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wmf" ContentType="image/x-wmf"/>
  <Override PartName="/xl/media/image22.wmf" ContentType="image/x-wmf"/>
  <Override PartName="/xl/media/image21.wmf" ContentType="image/x-wmf"/>
  <Override PartName="/xl/media/image19.wmf" ContentType="image/x-wmf"/>
  <Override PartName="/xl/media/image20.wmf" ContentType="image/x-wmf"/>
  <Override PartName="/xl/media/image18.wmf" ContentType="image/x-wmf"/>
  <Override PartName="/xl/media/image17.wmf" ContentType="image/x-wmf"/>
  <Override PartName="/xl/media/image16.wmf" ContentType="image/x-wmf"/>
  <Override PartName="/xl/media/image15.wmf" ContentType="image/x-wmf"/>
  <Override PartName="/xl/media/image29.png" ContentType="image/png"/>
  <Override PartName="/xl/media/image2.wmf" ContentType="image/x-wmf"/>
  <Override PartName="/xl/media/image14.wmf" ContentType="image/x-wmf"/>
  <Override PartName="/xl/media/image39.png" ContentType="image/png"/>
  <Override PartName="/xl/media/image24.wmf" ContentType="image/x-wmf"/>
  <Override PartName="/xl/media/image30.png" ContentType="image/png"/>
  <Override PartName="/xl/media/image13.wmf" ContentType="image/x-wmf"/>
  <Override PartName="/xl/media/image1.wmf" ContentType="image/x-wmf"/>
  <Override PartName="/xl/media/image28.png" ContentType="image/png"/>
  <Override PartName="/xl/media/image31.png" ContentType="image/png"/>
  <Override PartName="/xl/media/image32.png" ContentType="image/png"/>
  <Override PartName="/xl/media/image33.png" ContentType="image/png"/>
  <Override PartName="/xl/media/image34.png" ContentType="image/png"/>
  <Override PartName="/xl/media/image35.png" ContentType="image/png"/>
  <Override PartName="/xl/media/image36.png" ContentType="image/png"/>
  <Override PartName="/xl/media/image37.png" ContentType="image/png"/>
  <Override PartName="/xl/media/image38.png" ContentType="image/png"/>
  <Override PartName="/xl/media/image41.png" ContentType="image/png"/>
  <Override PartName="/xl/media/image9.wmf" ContentType="image/x-wmf"/>
  <Override PartName="/xl/media/image40.png" ContentType="image/png"/>
  <Override PartName="/xl/media/image8.wmf" ContentType="image/x-wmf"/>
  <Override PartName="/xl/media/image12.wmf" ContentType="image/x-wmf"/>
  <Override PartName="/xl/media/image27.png" ContentType="image/png"/>
  <Override PartName="/xl/media/image7.wmf" ContentType="image/x-wmf"/>
  <Override PartName="/xl/media/image11.wmf" ContentType="image/x-wmf"/>
  <Override PartName="/xl/media/image6.wmf" ContentType="image/x-wmf"/>
  <Override PartName="/xl/media/image10.wmf" ContentType="image/x-wmf"/>
  <Override PartName="/xl/media/image5.wmf" ContentType="image/x-wmf"/>
  <Override PartName="/xl/media/image4.wmf" ContentType="image/x-wmf"/>
  <Override PartName="/xl/media/image3.wmf" ContentType="image/x-wmf"/>
  <Override PartName="/xl/media/image26.wmf" ContentType="image/x-wmf"/>
  <Override PartName="/xl/media/image25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説明" sheetId="1" state="visible" r:id="rId2"/>
    <sheet name="カード2枚" sheetId="2" state="visible" r:id="rId3"/>
    <sheet name="乱数1" sheetId="3" state="visible" r:id="rId4"/>
    <sheet name="乱数2" sheetId="4" state="visible" r:id="rId5"/>
    <sheet name="画像データ" sheetId="5" state="visible" r:id="rId6"/>
  </sheets>
  <definedNames>
    <definedName function="false" hidden="false" localSheetId="1" name="_xlnm.Print_Area" vbProcedure="false">カード2枚!$A$1:$T$19</definedName>
    <definedName function="false" hidden="false" name="_1" vbProcedure="false">画像データ!$C$1</definedName>
    <definedName function="false" hidden="false" name="_10" vbProcedure="false">画像データ!$C$10</definedName>
    <definedName function="false" hidden="false" name="_11" vbProcedure="false">画像データ!$C$11</definedName>
    <definedName function="false" hidden="false" name="_12" vbProcedure="false">画像データ!$C$12</definedName>
    <definedName function="false" hidden="false" name="_13" vbProcedure="false">画像データ!$C$13</definedName>
    <definedName function="false" hidden="false" name="_14" vbProcedure="false">画像データ!$C$14</definedName>
    <definedName function="false" hidden="false" name="_15" vbProcedure="false">画像データ!$C$15</definedName>
    <definedName function="false" hidden="false" name="_16" vbProcedure="false">画像データ!$C$16</definedName>
    <definedName function="false" hidden="false" name="_2" vbProcedure="false">画像データ!$C$2</definedName>
    <definedName function="false" hidden="false" name="_3" vbProcedure="false">画像データ!$C$3</definedName>
    <definedName function="false" hidden="false" name="_4" vbProcedure="false">画像データ!$C$4</definedName>
    <definedName function="false" hidden="false" name="_5" vbProcedure="false">画像データ!$C$5</definedName>
    <definedName function="false" hidden="false" name="_6" vbProcedure="false">画像データ!$C$6</definedName>
    <definedName function="false" hidden="false" name="_7" vbProcedure="false">画像データ!$C$7</definedName>
    <definedName function="false" hidden="false" name="_8" vbProcedure="false">画像データ!$C$8</definedName>
    <definedName function="false" hidden="false" name="_9" vbProcedure="false">画像データ!$C$9</definedName>
    <definedName function="false" hidden="false" name="画像出力A1_1" vbProcedure="false">IF(ISNA(MATCH(カード2枚!$C$7,画像データ!$B$1:$B$100,)),カード2枚!$C$7,INDEX(画像データ!$C$1:$C$100,MATCH(カード2枚!$C$7,画像データ!$B$1:$B$100,)))</definedName>
    <definedName function="false" hidden="false" name="画像出力A1_2" vbProcedure="false">IF(ISNA(MATCH(カード2枚!$E$7,画像データ!$B$1:$B$100,)),カード2枚!$E$7,INDEX(画像データ!$C$1:$C$100,MATCH(カード2枚!$E$7,画像データ!$B$1:$B$100,)))</definedName>
    <definedName function="false" hidden="false" name="画像出力A1_3" vbProcedure="false">IF(ISNA(MATCH(カード2枚!$G$7,画像データ!$B$1:$B$100,)),カード2枚!$G$7,INDEX(画像データ!$C$1:$C$100,MATCH(カード2枚!$G$7,画像データ!$B$1:$B$100,)))</definedName>
    <definedName function="false" hidden="false" name="画像出力A1_4" vbProcedure="false">IF(ISNA(MATCH(カード2枚!$I$7,画像データ!$B$1:$B$100,)),カード2枚!$I$7,INDEX(画像データ!$C$1:$C$100,MATCH(カード2枚!$I$7,画像データ!$B$1:$B$100,)))</definedName>
    <definedName function="false" hidden="false" name="画像出力A2_1" vbProcedure="false">IF(ISNA(MATCH(カード2枚!$C$10,画像データ!$B$1:$B$100,)),カード2枚!$C$10,INDEX(画像データ!$C$1:$C$100,MATCH(カード2枚!$C$10,画像データ!$B$1:$B$100,)))</definedName>
    <definedName function="false" hidden="false" name="画像出力A2_2" vbProcedure="false">IF(ISNA(MATCH(カード2枚!$E$10,画像データ!$B$1:$B$100,)),カード2枚!$E$10,INDEX(画像データ!$C$1:$C$100,MATCH(カード2枚!$E$10,画像データ!$B$1:$B$100,)))</definedName>
    <definedName function="false" hidden="false" name="画像出力A2_3" vbProcedure="false">IF(ISNA(MATCH(カード2枚!$G$10,画像データ!$B$1:$B$100,)),カード2枚!$G$10,INDEX(画像データ!$C$1:$C$100,MATCH(カード2枚!$G$10,画像データ!$B$1:$B$100,)))</definedName>
    <definedName function="false" hidden="false" name="画像出力A2_4" vbProcedure="false">IF(ISNA(MATCH(カード2枚!$I$10,画像データ!$B$1:$B$100,)),カード2枚!$I$10,INDEX(画像データ!$C$1:$C$100,MATCH(カード2枚!$I$10,画像データ!$B$1:$B$100,)))</definedName>
    <definedName function="false" hidden="false" name="画像出力A3_1" vbProcedure="false">IF(ISNA(MATCH(カード2枚!$C$13,画像データ!$B$1:$B$100,)),カード2枚!$C$13,INDEX(画像データ!$C$1:$C$100,MATCH(カード2枚!$C$13,画像データ!$B$1:$B$100,)))</definedName>
    <definedName function="false" hidden="false" name="画像出力A3_2" vbProcedure="false">IF(ISNA(MATCH(カード2枚!$E$13,画像データ!$B$1:$B$100,)),カード2枚!$E$13,INDEX(画像データ!$C$1:$C$100,MATCH(カード2枚!$E$13,画像データ!$B$1:$B$100,)))</definedName>
    <definedName function="false" hidden="false" name="画像出力A3_3" vbProcedure="false">IF(ISNA(MATCH(カード2枚!$G$13,画像データ!$B$1:$B$100,)),カード2枚!$G$13,INDEX(画像データ!$C$1:$C$100,MATCH(カード2枚!$G$13,画像データ!$B$1:$B$100,)))</definedName>
    <definedName function="false" hidden="false" name="画像出力A3_4" vbProcedure="false">IF(ISNA(MATCH(カード2枚!$I$13,画像データ!$B$1:$B$100,)),カード2枚!$I$13,INDEX(画像データ!$C$1:$C$100,MATCH(カード2枚!$I$13,画像データ!$B$1:$B$100,)))</definedName>
    <definedName function="false" hidden="false" name="画像出力A4_1" vbProcedure="false">IF(ISNA(MATCH(カード2枚!$C$16,画像データ!$B$1:$B$100,)),カード2枚!$C$16,INDEX(画像データ!$C$1:$C$100,MATCH(カード2枚!$C$16,画像データ!$B$1:$B$100,)))</definedName>
    <definedName function="false" hidden="false" name="画像出力A4_2" vbProcedure="false">IF(ISNA(MATCH(カード2枚!$E$16,画像データ!$B$1:$B$100,)),カード2枚!$E$16,INDEX(画像データ!$C$1:$C$100,MATCH(カード2枚!$E$16,画像データ!$B$1:$B$100,)))</definedName>
    <definedName function="false" hidden="false" name="画像出力A4_3" vbProcedure="false">IF(ISNA(MATCH(カード2枚!$G$16,画像データ!$B$1:$B$100,)),カード2枚!$G$16,INDEX(画像データ!$C$1:$C$100,MATCH(カード2枚!$G$16,画像データ!$B$1:$B$100,)))</definedName>
    <definedName function="false" hidden="false" name="画像出力A4_4" vbProcedure="false">IF(ISNA(MATCH(カード2枚!$I$16,画像データ!$B$1:$B$100,)),カード2枚!$I$16,INDEX(画像データ!$C$1:$C$100,MATCH(カード2枚!$I$16,画像データ!$B$1:$B$100,)))</definedName>
    <definedName function="false" hidden="false" name="画像出力B1_1" vbProcedure="false">IF(ISNA(MATCH(カード2枚!$M$7,画像データ!$B$1:$B$100,)),カード2枚!$M$7,INDEX(画像データ!$C$1:$C$100,MATCH(カード2枚!$M$7,画像データ!$B$1:$B$100,)))</definedName>
    <definedName function="false" hidden="false" name="画像出力B1_2" vbProcedure="false">IF(ISNA(MATCH(カード2枚!$O$7,画像データ!$B$1:$B$100,)),カード2枚!$O$7,INDEX(画像データ!$C$1:$C$100,MATCH(カード2枚!$O$7,画像データ!$B$1:$B$100,)))</definedName>
    <definedName function="false" hidden="false" name="画像出力B1_3" vbProcedure="false">IF(ISNA(MATCH(カード2枚!$Q$7,画像データ!$B$1:$B$100,)),カード2枚!$Q$7,INDEX(画像データ!$C$1:$C$100,MATCH(カード2枚!$Q$7,画像データ!$B$1:$B$100,)))</definedName>
    <definedName function="false" hidden="false" name="画像出力B1_4" vbProcedure="false">IF(ISNA(MATCH(カード2枚!$S$7,画像データ!$B$1:$B$100,)),カード2枚!$S$7,INDEX(画像データ!$C$1:$C$100,MATCH(カード2枚!$S$7,画像データ!$B$1:$B$100,)))</definedName>
    <definedName function="false" hidden="false" name="画像出力B2_1" vbProcedure="false">IF(ISNA(MATCH(カード2枚!$M$10,画像データ!$B$1:$B$100,)),カード2枚!$M$10,INDEX(画像データ!$C$1:$C$100,MATCH(カード2枚!$M$10,画像データ!$B$1:$B$100,)))</definedName>
    <definedName function="false" hidden="false" name="画像出力B2_2" vbProcedure="false">IF(ISNA(MATCH(カード2枚!$O$10,画像データ!$B$1:$B$100,)),カード2枚!$O$10,INDEX(画像データ!$C$1:$C$100,MATCH(カード2枚!$O$10,画像データ!$B$1:$B$100,)))</definedName>
    <definedName function="false" hidden="false" name="画像出力B2_3" vbProcedure="false">IF(ISNA(MATCH(カード2枚!$Q$10,画像データ!$B$1:$B$100,)),カード2枚!$Q$10,INDEX(画像データ!$C$1:$C$100,MATCH(カード2枚!$Q$10,画像データ!$B$1:$B$100,)))</definedName>
    <definedName function="false" hidden="false" name="画像出力B2_4" vbProcedure="false">IF(ISNA(MATCH(カード2枚!$S$10,画像データ!$B$1:$B$100,)),カード2枚!$S$10,INDEX(画像データ!$C$1:$C$100,MATCH(カード2枚!$S$10,画像データ!$B$1:$B$100,)))</definedName>
    <definedName function="false" hidden="false" name="画像出力B3_1" vbProcedure="false">IF(ISNA(MATCH(カード2枚!$M$13,画像データ!$B$1:$B$100,)),カード2枚!$M$13,INDEX(画像データ!$C$1:$C$100,MATCH(カード2枚!$M$13,画像データ!$B$1:$B$100,)))</definedName>
    <definedName function="false" hidden="false" name="画像出力B3_2" vbProcedure="false">IF(ISNA(MATCH(カード2枚!$O$13,画像データ!$B$1:$B$100,)),カード2枚!$O$13,INDEX(画像データ!$C$1:$C$100,MATCH(カード2枚!$O$13,画像データ!$B$1:$B$100,)))</definedName>
    <definedName function="false" hidden="false" name="画像出力B3_3" vbProcedure="false">IF(ISNA(MATCH(カード2枚!$Q$13,画像データ!$B$1:$B$100,)),カード2枚!$Q$13,INDEX(画像データ!$C$1:$C$100,MATCH(カード2枚!$Q$13,画像データ!$B$1:$B$100,)))</definedName>
    <definedName function="false" hidden="false" name="画像出力B3_4" vbProcedure="false">IF(ISNA(MATCH(カード2枚!$S$13,画像データ!$B$1:$B$100,)),カード2枚!$S$13,INDEX(画像データ!$C$1:$C$100,MATCH(カード2枚!$S$13,画像データ!$B$1:$B$100,)))</definedName>
    <definedName function="false" hidden="false" name="画像出力B4_1" vbProcedure="false">IF(ISNA(MATCH(カード2枚!$M$16,画像データ!$B$1:$B$100,)),カード2枚!$M$16,INDEX(画像データ!$C$1:$C$100,MATCH(カード2枚!$M$16,画像データ!$B$1:$B$100,)))</definedName>
    <definedName function="false" hidden="false" name="画像出力B4_2" vbProcedure="false">IF(ISNA(MATCH(カード2枚!$O$16,画像データ!$B$1:$B$100,)),カード2枚!$O$16,INDEX(画像データ!$C$1:$C$100,MATCH(カード2枚!$O$16,画像データ!$B$1:$B$100,)))</definedName>
    <definedName function="false" hidden="false" name="画像出力B4_3" vbProcedure="false">IF(ISNA(MATCH(カード2枚!$Q$16,画像データ!$B$1:$B$100,)),カード2枚!$Q$16,INDEX(画像データ!$C$1:$C$100,MATCH(カード2枚!$Q$16,画像データ!$B$1:$B$100,)))</definedName>
    <definedName function="false" hidden="false" name="画像出力B4_4" vbProcedure="false">IF(ISNA(MATCH(カード2枚!$S$16,画像データ!$B$1:$B$100,)),カード2枚!$S$16,INDEX(画像データ!$C$1:$C$100,MATCH(カード2枚!$S$16,画像データ!$B$1:$B$100,)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5">
  <si>
    <t xml:space="preserve">本ファイルの使い方</t>
  </si>
  <si>
    <r>
      <rPr>
        <sz val="11"/>
        <rFont val="Noto Sans"/>
        <family val="2"/>
      </rPr>
      <t xml:space="preserve">本ブックファイルには、「説明」「乱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」～「乱数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」「カー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枚」「カード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枚」という名前のシートがあります。この画面は「説明」シートです。画面下のタブをクリックすればほかのシートをご覧いただけます。</t>
    </r>
  </si>
  <si>
    <r>
      <rPr>
        <b val="true"/>
        <sz val="11"/>
        <rFont val="Noto Sans"/>
        <family val="2"/>
      </rPr>
      <t xml:space="preserve">「乱数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」～「乱数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」シート</t>
    </r>
  </si>
  <si>
    <r>
      <rPr>
        <sz val="11"/>
        <rFont val="Noto Sans"/>
        <family val="2"/>
      </rPr>
      <t xml:space="preserve">ビンゴカードに数字を表示するために、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から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個の数字を乱数によって発生させています。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列は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の値が入っています。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列は</t>
    </r>
    <r>
      <rPr>
        <sz val="11"/>
        <rFont val="ＭＳ Ｐゴシック"/>
        <family val="3"/>
        <charset val="128"/>
      </rPr>
      <t xml:space="preserve">RAND</t>
    </r>
    <r>
      <rPr>
        <sz val="11"/>
        <rFont val="Noto Sans"/>
        <family val="2"/>
      </rPr>
      <t xml:space="preserve">関数によって発生させた乱数です。通常</t>
    </r>
    <r>
      <rPr>
        <sz val="11"/>
        <rFont val="ＭＳ Ｐゴシック"/>
        <family val="3"/>
        <charset val="128"/>
      </rPr>
      <t xml:space="preserve">Excel</t>
    </r>
    <r>
      <rPr>
        <sz val="11"/>
        <rFont val="Noto Sans"/>
        <family val="2"/>
      </rPr>
      <t xml:space="preserve">で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個の乱数を発生させた場合、同じ値が現れる確率はほぼゼロと言って差し支えありませんが、念のため絶対に同じ値がないように加工してあります。具体的には計算式を見ていただくとして、</t>
    </r>
    <r>
      <rPr>
        <sz val="11"/>
        <rFont val="ＭＳ Ｐゴシック"/>
        <family val="3"/>
        <charset val="128"/>
      </rPr>
      <t xml:space="preserve">RAND</t>
    </r>
    <r>
      <rPr>
        <sz val="11"/>
        <rFont val="Noto Sans"/>
        <family val="2"/>
      </rPr>
      <t xml:space="preserve">関数に</t>
    </r>
    <r>
      <rPr>
        <sz val="11"/>
        <rFont val="ＭＳ Ｐゴシック"/>
        <family val="3"/>
        <charset val="128"/>
      </rPr>
      <t xml:space="preserve">10000000</t>
    </r>
    <r>
      <rPr>
        <sz val="11"/>
        <rFont val="Noto Sans"/>
        <family val="2"/>
      </rPr>
      <t xml:space="preserve">を掛け、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の位に四捨五入し、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列の値を足してあります。「乱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」～「乱数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」ともに同じ数式が入っています。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枚のシート上に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枚のビンゴカードを作成するために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枚の乱数シートがあります。</t>
    </r>
  </si>
  <si>
    <r>
      <rPr>
        <b val="true"/>
        <sz val="11"/>
        <rFont val="Noto Sans"/>
        <family val="2"/>
      </rPr>
      <t xml:space="preserve">「カード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枚」「カード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枚」シート</t>
    </r>
  </si>
  <si>
    <r>
      <rPr>
        <sz val="11"/>
        <rFont val="Noto Sans"/>
        <family val="2"/>
      </rPr>
      <t xml:space="preserve">「乱数」シートで発生させた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個の数字をカード上に配置しています。「カード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枚シート」は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シートに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枚のカードを作成しています。</t>
    </r>
  </si>
  <si>
    <t xml:space="preserve">みたり　さわったり　かんじたら　その「マス」に○をつけましょう。
いくつビンゴになるかな？</t>
  </si>
  <si>
    <t xml:space="preserve">乱数</t>
  </si>
  <si>
    <t xml:space="preserve">順序</t>
  </si>
  <si>
    <r>
      <rPr>
        <b val="true"/>
        <sz val="12"/>
        <color rgb="FFFFFFFF"/>
        <rFont val="ＭＳ Ｐゴシック"/>
        <family val="3"/>
        <charset val="128"/>
      </rPr>
      <t xml:space="preserve">_</t>
    </r>
    <r>
      <rPr>
        <b val="true"/>
        <sz val="12"/>
        <color rgb="FFFFFFFF"/>
        <rFont val="Noto Sans"/>
        <family val="2"/>
      </rPr>
      <t xml:space="preserve">表示</t>
    </r>
  </si>
  <si>
    <t xml:space="preserve">当選</t>
  </si>
  <si>
    <t xml:space="preserve">表示</t>
  </si>
  <si>
    <t xml:space="preserve">1</t>
  </si>
  <si>
    <t xml:space="preserve">くっつくもの</t>
  </si>
  <si>
    <t xml:space="preserve">2</t>
  </si>
  <si>
    <t xml:space="preserve">どうぶつの
おとしもの</t>
  </si>
  <si>
    <t xml:space="preserve">3</t>
  </si>
  <si>
    <t xml:space="preserve">たべたあと</t>
  </si>
  <si>
    <t xml:space="preserve">4</t>
  </si>
  <si>
    <t xml:space="preserve">さんかくのもの</t>
  </si>
  <si>
    <t xml:space="preserve">5</t>
  </si>
  <si>
    <t xml:space="preserve">たからもの</t>
  </si>
  <si>
    <t xml:space="preserve">6</t>
  </si>
  <si>
    <t xml:space="preserve">ギザギザのもの</t>
  </si>
  <si>
    <t xml:space="preserve">7</t>
  </si>
  <si>
    <t xml:space="preserve">たまご</t>
  </si>
  <si>
    <t xml:space="preserve">8</t>
  </si>
  <si>
    <t xml:space="preserve">ふわふわするもの</t>
  </si>
  <si>
    <t xml:space="preserve">9</t>
  </si>
  <si>
    <t xml:space="preserve">きのこ</t>
  </si>
  <si>
    <t xml:space="preserve">10</t>
  </si>
  <si>
    <t xml:space="preserve">その「え」をかきましょう</t>
  </si>
  <si>
    <t xml:space="preserve">いいにおい</t>
  </si>
  <si>
    <t xml:space="preserve">11</t>
  </si>
  <si>
    <t xml:space="preserve">クモのす</t>
  </si>
  <si>
    <t xml:space="preserve">12</t>
  </si>
  <si>
    <t xml:space="preserve">あしあと</t>
  </si>
  <si>
    <t xml:space="preserve">13</t>
  </si>
  <si>
    <t xml:space="preserve">トリ
（こえ・すがた）</t>
  </si>
  <si>
    <t xml:space="preserve">14</t>
  </si>
  <si>
    <t xml:space="preserve">あかいはな</t>
  </si>
  <si>
    <t xml:space="preserve">15</t>
  </si>
  <si>
    <t xml:space="preserve">チョウ</t>
  </si>
  <si>
    <t xml:space="preserve">16</t>
  </si>
  <si>
    <t xml:space="preserve">ぬけが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color rgb="FF99CC00"/>
      <name val="HG丸ｺﾞｼｯｸM-PRO"/>
      <family val="3"/>
      <charset val="128"/>
    </font>
    <font>
      <sz val="26"/>
      <color rgb="FFFFFFFF"/>
      <name val="HG創英角ｺﾞｼｯｸUB"/>
      <family val="3"/>
      <charset val="128"/>
    </font>
    <font>
      <sz val="11"/>
      <color rgb="FF008000"/>
      <name val="HGP創英角ﾎﾟｯﾌﾟ体"/>
      <family val="3"/>
      <charset val="128"/>
    </font>
    <font>
      <sz val="12.5"/>
      <color rgb="FF99CC00"/>
      <name val="Noto Sans"/>
      <family val="2"/>
    </font>
    <font>
      <sz val="11"/>
      <color rgb="FF008000"/>
      <name val="HGPｺﾞｼｯｸE"/>
      <family val="3"/>
      <charset val="128"/>
    </font>
    <font>
      <b val="true"/>
      <sz val="38"/>
      <color rgb="FF008000"/>
      <name val="DejaVu Sans"/>
      <family val="2"/>
    </font>
    <font>
      <sz val="9"/>
      <color rgb="FF008000"/>
      <name val="DejaVu Sans"/>
      <family val="2"/>
    </font>
    <font>
      <sz val="14"/>
      <color rgb="FFFFFFFF"/>
      <name val="DejaVu Sans"/>
      <family val="2"/>
    </font>
    <font>
      <sz val="10.5"/>
      <color rgb="FFFFFFFF"/>
      <name val="DejaVu Sans"/>
      <family val="2"/>
    </font>
    <font>
      <b val="true"/>
      <sz val="13"/>
      <color rgb="FF008000"/>
      <name val="DejaVu Sans"/>
      <family val="2"/>
    </font>
    <font>
      <sz val="11"/>
      <color rgb="FF000000"/>
      <name val="DejaVu Sans"/>
      <family val="2"/>
    </font>
    <font>
      <b val="true"/>
      <sz val="12"/>
      <color rgb="FFFFFFFF"/>
      <name val="ＭＳ Ｐゴシック"/>
      <family val="3"/>
      <charset val="128"/>
    </font>
    <font>
      <b val="true"/>
      <sz val="12"/>
      <color rgb="FFFFFFFF"/>
      <name val="Noto Sans"/>
      <family val="2"/>
    </font>
    <font>
      <sz val="20"/>
      <name val="ＭＳ Ｐゴシック"/>
      <family val="3"/>
      <charset val="128"/>
    </font>
    <font>
      <sz val="10"/>
      <name val="Noto Sans"/>
      <family val="2"/>
    </font>
    <font>
      <u val="single"/>
      <sz val="9.9"/>
      <color rgb="FF969696"/>
      <name val="ＭＳ Ｐゴシック"/>
      <family val="3"/>
      <charset val="128"/>
    </font>
    <font>
      <sz val="8"/>
      <color rgb="FF99CC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99CC00"/>
      </left>
      <right/>
      <top style="medium">
        <color rgb="FF99CC00"/>
      </top>
      <bottom/>
      <diagonal/>
    </border>
    <border diagonalUp="false" diagonalDown="false">
      <left/>
      <right/>
      <top style="medium">
        <color rgb="FF99CC00"/>
      </top>
      <bottom/>
      <diagonal/>
    </border>
    <border diagonalUp="false" diagonalDown="false">
      <left/>
      <right style="medium">
        <color rgb="FF99CC00"/>
      </right>
      <top style="medium">
        <color rgb="FF99CC00"/>
      </top>
      <bottom/>
      <diagonal/>
    </border>
    <border diagonalUp="false" diagonalDown="false">
      <left style="medium">
        <color rgb="FF99CC00"/>
      </left>
      <right/>
      <top/>
      <bottom/>
      <diagonal/>
    </border>
    <border diagonalUp="false" diagonalDown="false">
      <left/>
      <right style="medium">
        <color rgb="FF99CC00"/>
      </right>
      <top/>
      <bottom/>
      <diagonal/>
    </border>
    <border diagonalUp="false" diagonalDown="false">
      <left style="mediumDashed">
        <color rgb="FF99CC00"/>
      </left>
      <right style="mediumDashed">
        <color rgb="FF99CC00"/>
      </right>
      <top style="mediumDashed">
        <color rgb="FF99CC00"/>
      </top>
      <bottom/>
      <diagonal/>
    </border>
    <border diagonalUp="false" diagonalDown="false">
      <left style="mediumDashed">
        <color rgb="FF99CC00"/>
      </left>
      <right style="mediumDashed">
        <color rgb="FF99CC00"/>
      </right>
      <top/>
      <bottom style="mediumDashed">
        <color rgb="FF99CC00"/>
      </bottom>
      <diagonal/>
    </border>
    <border diagonalUp="false" diagonalDown="false">
      <left style="medium">
        <color rgb="FF99CC00"/>
      </left>
      <right/>
      <top/>
      <bottom style="medium">
        <color rgb="FF99CC00"/>
      </bottom>
      <diagonal/>
    </border>
    <border diagonalUp="false" diagonalDown="false">
      <left/>
      <right/>
      <top/>
      <bottom style="medium">
        <color rgb="FF99CC00"/>
      </bottom>
      <diagonal/>
    </border>
    <border diagonalUp="false" diagonalDown="false">
      <left/>
      <right style="medium">
        <color rgb="FF99CC00"/>
      </right>
      <top/>
      <bottom style="medium">
        <color rgb="FF99CC00"/>
      </bottom>
      <diagonal/>
    </border>
    <border diagonalUp="false" diagonalDown="false">
      <left style="medium"/>
      <right style="thin">
        <color rgb="FFFFFFFF"/>
      </right>
      <top style="medium"/>
      <bottom/>
      <diagonal/>
    </border>
    <border diagonalUp="false" diagonalDown="false">
      <left style="thin">
        <color rgb="FFFFFFFF"/>
      </left>
      <right style="thin">
        <color rgb="FFFFFFFF"/>
      </right>
      <top style="medium"/>
      <bottom/>
      <diagonal/>
    </border>
    <border diagonalUp="false" diagonalDown="false">
      <left style="thin">
        <color rgb="FFFFFFFF"/>
      </left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3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wmf"/><Relationship Id="rId11" Type="http://schemas.openxmlformats.org/officeDocument/2006/relationships/image" Target="../media/image11.wmf"/><Relationship Id="rId12" Type="http://schemas.openxmlformats.org/officeDocument/2006/relationships/image" Target="../media/image12.wmf"/><Relationship Id="rId13" Type="http://schemas.openxmlformats.org/officeDocument/2006/relationships/image" Target="../media/image13.wmf"/><Relationship Id="rId14" Type="http://schemas.openxmlformats.org/officeDocument/2006/relationships/image" Target="../media/image14.wmf"/><Relationship Id="rId15" Type="http://schemas.openxmlformats.org/officeDocument/2006/relationships/image" Target="../media/image15.wmf"/><Relationship Id="rId16" Type="http://schemas.openxmlformats.org/officeDocument/2006/relationships/image" Target="../media/image16.wmf"/><Relationship Id="rId17" Type="http://schemas.openxmlformats.org/officeDocument/2006/relationships/image" Target="../media/image16.wmf"/><Relationship Id="rId18" Type="http://schemas.openxmlformats.org/officeDocument/2006/relationships/image" Target="../media/image17.wmf"/><Relationship Id="rId19" Type="http://schemas.openxmlformats.org/officeDocument/2006/relationships/image" Target="../media/image8.wmf"/><Relationship Id="rId20" Type="http://schemas.openxmlformats.org/officeDocument/2006/relationships/image" Target="../media/image11.wmf"/><Relationship Id="rId21" Type="http://schemas.openxmlformats.org/officeDocument/2006/relationships/image" Target="../media/image9.wmf"/><Relationship Id="rId22" Type="http://schemas.openxmlformats.org/officeDocument/2006/relationships/image" Target="../media/image18.wmf"/><Relationship Id="rId23" Type="http://schemas.openxmlformats.org/officeDocument/2006/relationships/image" Target="../media/image19.wmf"/><Relationship Id="rId24" Type="http://schemas.openxmlformats.org/officeDocument/2006/relationships/image" Target="../media/image20.wmf"/><Relationship Id="rId25" Type="http://schemas.openxmlformats.org/officeDocument/2006/relationships/image" Target="../media/image13.wmf"/><Relationship Id="rId26" Type="http://schemas.openxmlformats.org/officeDocument/2006/relationships/image" Target="../media/image21.wmf"/><Relationship Id="rId27" Type="http://schemas.openxmlformats.org/officeDocument/2006/relationships/image" Target="../media/image22.wmf"/><Relationship Id="rId28" Type="http://schemas.openxmlformats.org/officeDocument/2006/relationships/image" Target="../media/image23.wmf"/><Relationship Id="rId29" Type="http://schemas.openxmlformats.org/officeDocument/2006/relationships/image" Target="../media/image10.wmf"/><Relationship Id="rId30" Type="http://schemas.openxmlformats.org/officeDocument/2006/relationships/image" Target="../media/image24.wmf"/><Relationship Id="rId31" Type="http://schemas.openxmlformats.org/officeDocument/2006/relationships/image" Target="../media/image25.wmf"/><Relationship Id="rId32" Type="http://schemas.openxmlformats.org/officeDocument/2006/relationships/image" Target="../media/image26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7.png"/><Relationship Id="rId2" Type="http://schemas.openxmlformats.org/officeDocument/2006/relationships/image" Target="../media/image28.png"/><Relationship Id="rId3" Type="http://schemas.openxmlformats.org/officeDocument/2006/relationships/image" Target="../media/image29.png"/><Relationship Id="rId4" Type="http://schemas.openxmlformats.org/officeDocument/2006/relationships/image" Target="../media/image30.png"/><Relationship Id="rId5" Type="http://schemas.openxmlformats.org/officeDocument/2006/relationships/image" Target="../media/image31.png"/><Relationship Id="rId6" Type="http://schemas.openxmlformats.org/officeDocument/2006/relationships/image" Target="../media/image32.png"/><Relationship Id="rId7" Type="http://schemas.openxmlformats.org/officeDocument/2006/relationships/image" Target="../media/image33.png"/><Relationship Id="rId8" Type="http://schemas.openxmlformats.org/officeDocument/2006/relationships/image" Target="../media/image34.png"/><Relationship Id="rId9" Type="http://schemas.openxmlformats.org/officeDocument/2006/relationships/image" Target="../media/image35.png"/><Relationship Id="rId10" Type="http://schemas.openxmlformats.org/officeDocument/2006/relationships/image" Target="../media/image36.png"/><Relationship Id="rId11" Type="http://schemas.openxmlformats.org/officeDocument/2006/relationships/image" Target="../media/image37.png"/><Relationship Id="rId12" Type="http://schemas.openxmlformats.org/officeDocument/2006/relationships/image" Target="../media/image38.png"/><Relationship Id="rId13" Type="http://schemas.openxmlformats.org/officeDocument/2006/relationships/image" Target="../media/image39.png"/><Relationship Id="rId14" Type="http://schemas.openxmlformats.org/officeDocument/2006/relationships/image" Target="../media/image40.png"/><Relationship Id="rId15" Type="http://schemas.openxmlformats.org/officeDocument/2006/relationships/image" Target="../media/image4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6</xdr:row>
      <xdr:rowOff>52200</xdr:rowOff>
    </xdr:from>
    <xdr:to>
      <xdr:col>10</xdr:col>
      <xdr:colOff>1080</xdr:colOff>
      <xdr:row>6</xdr:row>
      <xdr:rowOff>539280</xdr:rowOff>
    </xdr:to>
    <xdr:sp>
      <xdr:nvSpPr>
        <xdr:cNvPr id="0" name="Oval 9"/>
        <xdr:cNvSpPr/>
      </xdr:nvSpPr>
      <xdr:spPr>
        <a:xfrm>
          <a:off x="5380920" y="2115360"/>
          <a:ext cx="1080" cy="487080"/>
        </a:xfrm>
        <a:prstGeom prst="ellipse">
          <a:avLst/>
        </a:prstGeom>
        <a:solidFill>
          <a:srgbClr val="3366ff">
            <a:alpha val="34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44640</xdr:rowOff>
    </xdr:from>
    <xdr:to>
      <xdr:col>10</xdr:col>
      <xdr:colOff>1080</xdr:colOff>
      <xdr:row>9</xdr:row>
      <xdr:rowOff>532080</xdr:rowOff>
    </xdr:to>
    <xdr:sp>
      <xdr:nvSpPr>
        <xdr:cNvPr id="1" name="Oval 14"/>
        <xdr:cNvSpPr/>
      </xdr:nvSpPr>
      <xdr:spPr>
        <a:xfrm>
          <a:off x="5380920" y="3410640"/>
          <a:ext cx="1080" cy="487440"/>
        </a:xfrm>
        <a:prstGeom prst="ellipse">
          <a:avLst/>
        </a:prstGeom>
        <a:solidFill>
          <a:srgbClr val="3366ff">
            <a:alpha val="34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44640</xdr:rowOff>
    </xdr:from>
    <xdr:to>
      <xdr:col>10</xdr:col>
      <xdr:colOff>1080</xdr:colOff>
      <xdr:row>12</xdr:row>
      <xdr:rowOff>532080</xdr:rowOff>
    </xdr:to>
    <xdr:sp>
      <xdr:nvSpPr>
        <xdr:cNvPr id="2" name="Oval 18"/>
        <xdr:cNvSpPr/>
      </xdr:nvSpPr>
      <xdr:spPr>
        <a:xfrm>
          <a:off x="5380920" y="4713840"/>
          <a:ext cx="1080" cy="487440"/>
        </a:xfrm>
        <a:prstGeom prst="ellipse">
          <a:avLst/>
        </a:prstGeom>
        <a:solidFill>
          <a:srgbClr val="3366ff">
            <a:alpha val="34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44640</xdr:rowOff>
    </xdr:from>
    <xdr:to>
      <xdr:col>10</xdr:col>
      <xdr:colOff>1080</xdr:colOff>
      <xdr:row>15</xdr:row>
      <xdr:rowOff>532080</xdr:rowOff>
    </xdr:to>
    <xdr:sp>
      <xdr:nvSpPr>
        <xdr:cNvPr id="3" name="Oval 23"/>
        <xdr:cNvSpPr/>
      </xdr:nvSpPr>
      <xdr:spPr>
        <a:xfrm>
          <a:off x="5380920" y="6016680"/>
          <a:ext cx="1080" cy="487440"/>
        </a:xfrm>
        <a:prstGeom prst="ellipse">
          <a:avLst/>
        </a:prstGeom>
        <a:solidFill>
          <a:srgbClr val="3366ff">
            <a:alpha val="34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920</xdr:colOff>
      <xdr:row>6</xdr:row>
      <xdr:rowOff>0</xdr:rowOff>
    </xdr:from>
    <xdr:to>
      <xdr:col>2</xdr:col>
      <xdr:colOff>1129320</xdr:colOff>
      <xdr:row>6</xdr:row>
      <xdr:rowOff>837000</xdr:rowOff>
    </xdr:to>
    <xdr:pic>
      <xdr:nvPicPr>
        <xdr:cNvPr id="4" name="Picture 113" descr=""/>
        <xdr:cNvPicPr/>
      </xdr:nvPicPr>
      <xdr:blipFill>
        <a:blip r:embed="rId1"/>
        <a:stretch/>
      </xdr:blipFill>
      <xdr:spPr>
        <a:xfrm>
          <a:off x="327240" y="2063160"/>
          <a:ext cx="1067400" cy="83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920</xdr:colOff>
      <xdr:row>9</xdr:row>
      <xdr:rowOff>0</xdr:rowOff>
    </xdr:from>
    <xdr:to>
      <xdr:col>2</xdr:col>
      <xdr:colOff>1129320</xdr:colOff>
      <xdr:row>9</xdr:row>
      <xdr:rowOff>837360</xdr:rowOff>
    </xdr:to>
    <xdr:pic>
      <xdr:nvPicPr>
        <xdr:cNvPr id="5" name="Picture 114" descr=""/>
        <xdr:cNvPicPr/>
      </xdr:nvPicPr>
      <xdr:blipFill>
        <a:blip r:embed="rId2"/>
        <a:stretch/>
      </xdr:blipFill>
      <xdr:spPr>
        <a:xfrm>
          <a:off x="327240" y="3366000"/>
          <a:ext cx="106740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920</xdr:colOff>
      <xdr:row>12</xdr:row>
      <xdr:rowOff>0</xdr:rowOff>
    </xdr:from>
    <xdr:to>
      <xdr:col>2</xdr:col>
      <xdr:colOff>1110960</xdr:colOff>
      <xdr:row>12</xdr:row>
      <xdr:rowOff>837000</xdr:rowOff>
    </xdr:to>
    <xdr:pic>
      <xdr:nvPicPr>
        <xdr:cNvPr id="6" name="Picture 115" descr=""/>
        <xdr:cNvPicPr/>
      </xdr:nvPicPr>
      <xdr:blipFill>
        <a:blip r:embed="rId3"/>
        <a:stretch/>
      </xdr:blipFill>
      <xdr:spPr>
        <a:xfrm>
          <a:off x="327240" y="4669200"/>
          <a:ext cx="1049040" cy="83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920</xdr:colOff>
      <xdr:row>15</xdr:row>
      <xdr:rowOff>7560</xdr:rowOff>
    </xdr:from>
    <xdr:to>
      <xdr:col>2</xdr:col>
      <xdr:colOff>1110960</xdr:colOff>
      <xdr:row>15</xdr:row>
      <xdr:rowOff>844560</xdr:rowOff>
    </xdr:to>
    <xdr:pic>
      <xdr:nvPicPr>
        <xdr:cNvPr id="7" name="Picture 116" descr=""/>
        <xdr:cNvPicPr/>
      </xdr:nvPicPr>
      <xdr:blipFill>
        <a:blip r:embed="rId4"/>
        <a:stretch/>
      </xdr:blipFill>
      <xdr:spPr>
        <a:xfrm>
          <a:off x="327240" y="5979600"/>
          <a:ext cx="1049040" cy="83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920</xdr:colOff>
      <xdr:row>6</xdr:row>
      <xdr:rowOff>0</xdr:rowOff>
    </xdr:from>
    <xdr:to>
      <xdr:col>4</xdr:col>
      <xdr:colOff>1129320</xdr:colOff>
      <xdr:row>6</xdr:row>
      <xdr:rowOff>837000</xdr:rowOff>
    </xdr:to>
    <xdr:pic>
      <xdr:nvPicPr>
        <xdr:cNvPr id="8" name="Picture 117" descr=""/>
        <xdr:cNvPicPr/>
      </xdr:nvPicPr>
      <xdr:blipFill>
        <a:blip r:embed="rId5"/>
        <a:stretch/>
      </xdr:blipFill>
      <xdr:spPr>
        <a:xfrm>
          <a:off x="1597320" y="2063160"/>
          <a:ext cx="1067400" cy="83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920</xdr:colOff>
      <xdr:row>9</xdr:row>
      <xdr:rowOff>0</xdr:rowOff>
    </xdr:from>
    <xdr:to>
      <xdr:col>4</xdr:col>
      <xdr:colOff>1129320</xdr:colOff>
      <xdr:row>9</xdr:row>
      <xdr:rowOff>837360</xdr:rowOff>
    </xdr:to>
    <xdr:pic>
      <xdr:nvPicPr>
        <xdr:cNvPr id="9" name="Picture 118" descr=""/>
        <xdr:cNvPicPr/>
      </xdr:nvPicPr>
      <xdr:blipFill>
        <a:blip r:embed="rId6"/>
        <a:stretch/>
      </xdr:blipFill>
      <xdr:spPr>
        <a:xfrm>
          <a:off x="1597320" y="3366000"/>
          <a:ext cx="106740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920</xdr:colOff>
      <xdr:row>12</xdr:row>
      <xdr:rowOff>0</xdr:rowOff>
    </xdr:from>
    <xdr:to>
      <xdr:col>4</xdr:col>
      <xdr:colOff>1110960</xdr:colOff>
      <xdr:row>12</xdr:row>
      <xdr:rowOff>837000</xdr:rowOff>
    </xdr:to>
    <xdr:pic>
      <xdr:nvPicPr>
        <xdr:cNvPr id="10" name="Picture 119" descr=""/>
        <xdr:cNvPicPr/>
      </xdr:nvPicPr>
      <xdr:blipFill>
        <a:blip r:embed="rId7"/>
        <a:stretch/>
      </xdr:blipFill>
      <xdr:spPr>
        <a:xfrm>
          <a:off x="1597320" y="4669200"/>
          <a:ext cx="1049040" cy="83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920</xdr:colOff>
      <xdr:row>15</xdr:row>
      <xdr:rowOff>7560</xdr:rowOff>
    </xdr:from>
    <xdr:to>
      <xdr:col>4</xdr:col>
      <xdr:colOff>1110960</xdr:colOff>
      <xdr:row>15</xdr:row>
      <xdr:rowOff>844560</xdr:rowOff>
    </xdr:to>
    <xdr:pic>
      <xdr:nvPicPr>
        <xdr:cNvPr id="11" name="Picture 120" descr=""/>
        <xdr:cNvPicPr/>
      </xdr:nvPicPr>
      <xdr:blipFill>
        <a:blip r:embed="rId8"/>
        <a:stretch/>
      </xdr:blipFill>
      <xdr:spPr>
        <a:xfrm>
          <a:off x="1597320" y="5979600"/>
          <a:ext cx="1049040" cy="83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1920</xdr:colOff>
      <xdr:row>6</xdr:row>
      <xdr:rowOff>0</xdr:rowOff>
    </xdr:from>
    <xdr:to>
      <xdr:col>6</xdr:col>
      <xdr:colOff>1129320</xdr:colOff>
      <xdr:row>6</xdr:row>
      <xdr:rowOff>837000</xdr:rowOff>
    </xdr:to>
    <xdr:pic>
      <xdr:nvPicPr>
        <xdr:cNvPr id="12" name="Picture 121" descr=""/>
        <xdr:cNvPicPr/>
      </xdr:nvPicPr>
      <xdr:blipFill>
        <a:blip r:embed="rId9"/>
        <a:stretch/>
      </xdr:blipFill>
      <xdr:spPr>
        <a:xfrm>
          <a:off x="2867400" y="2063160"/>
          <a:ext cx="1067400" cy="83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1920</xdr:colOff>
      <xdr:row>9</xdr:row>
      <xdr:rowOff>0</xdr:rowOff>
    </xdr:from>
    <xdr:to>
      <xdr:col>6</xdr:col>
      <xdr:colOff>1110960</xdr:colOff>
      <xdr:row>9</xdr:row>
      <xdr:rowOff>837360</xdr:rowOff>
    </xdr:to>
    <xdr:pic>
      <xdr:nvPicPr>
        <xdr:cNvPr id="13" name="Picture 122" descr=""/>
        <xdr:cNvPicPr/>
      </xdr:nvPicPr>
      <xdr:blipFill>
        <a:blip r:embed="rId10"/>
        <a:stretch/>
      </xdr:blipFill>
      <xdr:spPr>
        <a:xfrm>
          <a:off x="2867400" y="3366000"/>
          <a:ext cx="104904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1920</xdr:colOff>
      <xdr:row>12</xdr:row>
      <xdr:rowOff>0</xdr:rowOff>
    </xdr:from>
    <xdr:to>
      <xdr:col>6</xdr:col>
      <xdr:colOff>1129320</xdr:colOff>
      <xdr:row>12</xdr:row>
      <xdr:rowOff>837000</xdr:rowOff>
    </xdr:to>
    <xdr:pic>
      <xdr:nvPicPr>
        <xdr:cNvPr id="14" name="Picture 123" descr=""/>
        <xdr:cNvPicPr/>
      </xdr:nvPicPr>
      <xdr:blipFill>
        <a:blip r:embed="rId11"/>
        <a:stretch/>
      </xdr:blipFill>
      <xdr:spPr>
        <a:xfrm>
          <a:off x="2867400" y="4669200"/>
          <a:ext cx="1067400" cy="83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1920</xdr:colOff>
      <xdr:row>15</xdr:row>
      <xdr:rowOff>7560</xdr:rowOff>
    </xdr:from>
    <xdr:to>
      <xdr:col>6</xdr:col>
      <xdr:colOff>1110960</xdr:colOff>
      <xdr:row>15</xdr:row>
      <xdr:rowOff>844560</xdr:rowOff>
    </xdr:to>
    <xdr:pic>
      <xdr:nvPicPr>
        <xdr:cNvPr id="15" name="Picture 124" descr=""/>
        <xdr:cNvPicPr/>
      </xdr:nvPicPr>
      <xdr:blipFill>
        <a:blip r:embed="rId12"/>
        <a:stretch/>
      </xdr:blipFill>
      <xdr:spPr>
        <a:xfrm>
          <a:off x="2867400" y="5979600"/>
          <a:ext cx="1049040" cy="83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560</xdr:colOff>
      <xdr:row>6</xdr:row>
      <xdr:rowOff>0</xdr:rowOff>
    </xdr:from>
    <xdr:to>
      <xdr:col>8</xdr:col>
      <xdr:colOff>1129320</xdr:colOff>
      <xdr:row>6</xdr:row>
      <xdr:rowOff>837000</xdr:rowOff>
    </xdr:to>
    <xdr:pic>
      <xdr:nvPicPr>
        <xdr:cNvPr id="16" name="Picture 125" descr=""/>
        <xdr:cNvPicPr/>
      </xdr:nvPicPr>
      <xdr:blipFill>
        <a:blip r:embed="rId13"/>
        <a:stretch/>
      </xdr:blipFill>
      <xdr:spPr>
        <a:xfrm>
          <a:off x="4137120" y="2063160"/>
          <a:ext cx="1067760" cy="83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560</xdr:colOff>
      <xdr:row>9</xdr:row>
      <xdr:rowOff>0</xdr:rowOff>
    </xdr:from>
    <xdr:to>
      <xdr:col>8</xdr:col>
      <xdr:colOff>1110960</xdr:colOff>
      <xdr:row>9</xdr:row>
      <xdr:rowOff>837360</xdr:rowOff>
    </xdr:to>
    <xdr:pic>
      <xdr:nvPicPr>
        <xdr:cNvPr id="17" name="Picture 126" descr=""/>
        <xdr:cNvPicPr/>
      </xdr:nvPicPr>
      <xdr:blipFill>
        <a:blip r:embed="rId14"/>
        <a:stretch/>
      </xdr:blipFill>
      <xdr:spPr>
        <a:xfrm>
          <a:off x="4137120" y="3366000"/>
          <a:ext cx="104940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560</xdr:colOff>
      <xdr:row>12</xdr:row>
      <xdr:rowOff>0</xdr:rowOff>
    </xdr:from>
    <xdr:to>
      <xdr:col>8</xdr:col>
      <xdr:colOff>1129320</xdr:colOff>
      <xdr:row>12</xdr:row>
      <xdr:rowOff>837000</xdr:rowOff>
    </xdr:to>
    <xdr:pic>
      <xdr:nvPicPr>
        <xdr:cNvPr id="18" name="Picture 127" descr=""/>
        <xdr:cNvPicPr/>
      </xdr:nvPicPr>
      <xdr:blipFill>
        <a:blip r:embed="rId15"/>
        <a:stretch/>
      </xdr:blipFill>
      <xdr:spPr>
        <a:xfrm>
          <a:off x="4137120" y="4669200"/>
          <a:ext cx="1067760" cy="83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3640</xdr:colOff>
      <xdr:row>15</xdr:row>
      <xdr:rowOff>7560</xdr:rowOff>
    </xdr:from>
    <xdr:to>
      <xdr:col>8</xdr:col>
      <xdr:colOff>1121040</xdr:colOff>
      <xdr:row>15</xdr:row>
      <xdr:rowOff>844560</xdr:rowOff>
    </xdr:to>
    <xdr:pic>
      <xdr:nvPicPr>
        <xdr:cNvPr id="19" name="Picture 128" descr=""/>
        <xdr:cNvPicPr/>
      </xdr:nvPicPr>
      <xdr:blipFill>
        <a:blip r:embed="rId16"/>
        <a:stretch/>
      </xdr:blipFill>
      <xdr:spPr>
        <a:xfrm>
          <a:off x="4129200" y="5979600"/>
          <a:ext cx="1067400" cy="83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3640</xdr:colOff>
      <xdr:row>6</xdr:row>
      <xdr:rowOff>0</xdr:rowOff>
    </xdr:from>
    <xdr:to>
      <xdr:col>12</xdr:col>
      <xdr:colOff>1121040</xdr:colOff>
      <xdr:row>6</xdr:row>
      <xdr:rowOff>837000</xdr:rowOff>
    </xdr:to>
    <xdr:pic>
      <xdr:nvPicPr>
        <xdr:cNvPr id="20" name="Picture 129" descr=""/>
        <xdr:cNvPicPr/>
      </xdr:nvPicPr>
      <xdr:blipFill>
        <a:blip r:embed="rId17"/>
        <a:stretch/>
      </xdr:blipFill>
      <xdr:spPr>
        <a:xfrm>
          <a:off x="6420240" y="2063160"/>
          <a:ext cx="1067400" cy="83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1920</xdr:colOff>
      <xdr:row>9</xdr:row>
      <xdr:rowOff>0</xdr:rowOff>
    </xdr:from>
    <xdr:to>
      <xdr:col>12</xdr:col>
      <xdr:colOff>1129320</xdr:colOff>
      <xdr:row>9</xdr:row>
      <xdr:rowOff>837360</xdr:rowOff>
    </xdr:to>
    <xdr:pic>
      <xdr:nvPicPr>
        <xdr:cNvPr id="21" name="Picture 130" descr=""/>
        <xdr:cNvPicPr/>
      </xdr:nvPicPr>
      <xdr:blipFill>
        <a:blip r:embed="rId18"/>
        <a:stretch/>
      </xdr:blipFill>
      <xdr:spPr>
        <a:xfrm>
          <a:off x="6428520" y="3366000"/>
          <a:ext cx="106740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1920</xdr:colOff>
      <xdr:row>12</xdr:row>
      <xdr:rowOff>0</xdr:rowOff>
    </xdr:from>
    <xdr:to>
      <xdr:col>12</xdr:col>
      <xdr:colOff>1129320</xdr:colOff>
      <xdr:row>12</xdr:row>
      <xdr:rowOff>837000</xdr:rowOff>
    </xdr:to>
    <xdr:pic>
      <xdr:nvPicPr>
        <xdr:cNvPr id="22" name="Picture 131" descr=""/>
        <xdr:cNvPicPr/>
      </xdr:nvPicPr>
      <xdr:blipFill>
        <a:blip r:embed="rId19"/>
        <a:stretch/>
      </xdr:blipFill>
      <xdr:spPr>
        <a:xfrm>
          <a:off x="6428520" y="4669200"/>
          <a:ext cx="1067400" cy="83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0920</xdr:colOff>
      <xdr:row>15</xdr:row>
      <xdr:rowOff>7560</xdr:rowOff>
    </xdr:from>
    <xdr:to>
      <xdr:col>12</xdr:col>
      <xdr:colOff>1138320</xdr:colOff>
      <xdr:row>15</xdr:row>
      <xdr:rowOff>844560</xdr:rowOff>
    </xdr:to>
    <xdr:pic>
      <xdr:nvPicPr>
        <xdr:cNvPr id="23" name="Picture 132" descr=""/>
        <xdr:cNvPicPr/>
      </xdr:nvPicPr>
      <xdr:blipFill>
        <a:blip r:embed="rId20"/>
        <a:stretch/>
      </xdr:blipFill>
      <xdr:spPr>
        <a:xfrm>
          <a:off x="6437520" y="5979600"/>
          <a:ext cx="1067400" cy="83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4000</xdr:colOff>
      <xdr:row>6</xdr:row>
      <xdr:rowOff>0</xdr:rowOff>
    </xdr:from>
    <xdr:to>
      <xdr:col>14</xdr:col>
      <xdr:colOff>1121400</xdr:colOff>
      <xdr:row>6</xdr:row>
      <xdr:rowOff>837000</xdr:rowOff>
    </xdr:to>
    <xdr:pic>
      <xdr:nvPicPr>
        <xdr:cNvPr id="24" name="Picture 133" descr=""/>
        <xdr:cNvPicPr/>
      </xdr:nvPicPr>
      <xdr:blipFill>
        <a:blip r:embed="rId21"/>
        <a:stretch/>
      </xdr:blipFill>
      <xdr:spPr>
        <a:xfrm>
          <a:off x="7725960" y="2063160"/>
          <a:ext cx="1067400" cy="83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4000</xdr:colOff>
      <xdr:row>9</xdr:row>
      <xdr:rowOff>0</xdr:rowOff>
    </xdr:from>
    <xdr:to>
      <xdr:col>14</xdr:col>
      <xdr:colOff>1121400</xdr:colOff>
      <xdr:row>9</xdr:row>
      <xdr:rowOff>837360</xdr:rowOff>
    </xdr:to>
    <xdr:pic>
      <xdr:nvPicPr>
        <xdr:cNvPr id="25" name="Picture 134" descr=""/>
        <xdr:cNvPicPr/>
      </xdr:nvPicPr>
      <xdr:blipFill>
        <a:blip r:embed="rId22"/>
        <a:stretch/>
      </xdr:blipFill>
      <xdr:spPr>
        <a:xfrm>
          <a:off x="7725960" y="3366000"/>
          <a:ext cx="106740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4000</xdr:colOff>
      <xdr:row>12</xdr:row>
      <xdr:rowOff>0</xdr:rowOff>
    </xdr:from>
    <xdr:to>
      <xdr:col>14</xdr:col>
      <xdr:colOff>1121400</xdr:colOff>
      <xdr:row>12</xdr:row>
      <xdr:rowOff>837000</xdr:rowOff>
    </xdr:to>
    <xdr:pic>
      <xdr:nvPicPr>
        <xdr:cNvPr id="26" name="Picture 135" descr=""/>
        <xdr:cNvPicPr/>
      </xdr:nvPicPr>
      <xdr:blipFill>
        <a:blip r:embed="rId23"/>
        <a:stretch/>
      </xdr:blipFill>
      <xdr:spPr>
        <a:xfrm>
          <a:off x="7725960" y="4669200"/>
          <a:ext cx="1067400" cy="83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1920</xdr:colOff>
      <xdr:row>15</xdr:row>
      <xdr:rowOff>7560</xdr:rowOff>
    </xdr:from>
    <xdr:to>
      <xdr:col>14</xdr:col>
      <xdr:colOff>1110960</xdr:colOff>
      <xdr:row>15</xdr:row>
      <xdr:rowOff>844560</xdr:rowOff>
    </xdr:to>
    <xdr:pic>
      <xdr:nvPicPr>
        <xdr:cNvPr id="27" name="Picture 136" descr=""/>
        <xdr:cNvPicPr/>
      </xdr:nvPicPr>
      <xdr:blipFill>
        <a:blip r:embed="rId24"/>
        <a:stretch/>
      </xdr:blipFill>
      <xdr:spPr>
        <a:xfrm>
          <a:off x="7733880" y="5979600"/>
          <a:ext cx="1049040" cy="83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1920</xdr:colOff>
      <xdr:row>6</xdr:row>
      <xdr:rowOff>0</xdr:rowOff>
    </xdr:from>
    <xdr:to>
      <xdr:col>16</xdr:col>
      <xdr:colOff>1110960</xdr:colOff>
      <xdr:row>6</xdr:row>
      <xdr:rowOff>837000</xdr:rowOff>
    </xdr:to>
    <xdr:pic>
      <xdr:nvPicPr>
        <xdr:cNvPr id="28" name="Picture 137" descr=""/>
        <xdr:cNvPicPr/>
      </xdr:nvPicPr>
      <xdr:blipFill>
        <a:blip r:embed="rId25"/>
        <a:stretch/>
      </xdr:blipFill>
      <xdr:spPr>
        <a:xfrm>
          <a:off x="9039600" y="2063160"/>
          <a:ext cx="1049040" cy="83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4640</xdr:colOff>
      <xdr:row>9</xdr:row>
      <xdr:rowOff>0</xdr:rowOff>
    </xdr:from>
    <xdr:to>
      <xdr:col>16</xdr:col>
      <xdr:colOff>1112040</xdr:colOff>
      <xdr:row>9</xdr:row>
      <xdr:rowOff>837360</xdr:rowOff>
    </xdr:to>
    <xdr:pic>
      <xdr:nvPicPr>
        <xdr:cNvPr id="29" name="Picture 138" descr=""/>
        <xdr:cNvPicPr/>
      </xdr:nvPicPr>
      <xdr:blipFill>
        <a:blip r:embed="rId26"/>
        <a:stretch/>
      </xdr:blipFill>
      <xdr:spPr>
        <a:xfrm>
          <a:off x="9022320" y="3366000"/>
          <a:ext cx="106740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1920</xdr:colOff>
      <xdr:row>12</xdr:row>
      <xdr:rowOff>0</xdr:rowOff>
    </xdr:from>
    <xdr:to>
      <xdr:col>16</xdr:col>
      <xdr:colOff>1129320</xdr:colOff>
      <xdr:row>12</xdr:row>
      <xdr:rowOff>837000</xdr:rowOff>
    </xdr:to>
    <xdr:pic>
      <xdr:nvPicPr>
        <xdr:cNvPr id="30" name="Picture 139" descr=""/>
        <xdr:cNvPicPr/>
      </xdr:nvPicPr>
      <xdr:blipFill>
        <a:blip r:embed="rId27"/>
        <a:stretch/>
      </xdr:blipFill>
      <xdr:spPr>
        <a:xfrm>
          <a:off x="9039600" y="4669200"/>
          <a:ext cx="1067400" cy="83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4640</xdr:colOff>
      <xdr:row>15</xdr:row>
      <xdr:rowOff>7560</xdr:rowOff>
    </xdr:from>
    <xdr:to>
      <xdr:col>16</xdr:col>
      <xdr:colOff>1112040</xdr:colOff>
      <xdr:row>15</xdr:row>
      <xdr:rowOff>844560</xdr:rowOff>
    </xdr:to>
    <xdr:pic>
      <xdr:nvPicPr>
        <xdr:cNvPr id="31" name="Picture 140" descr=""/>
        <xdr:cNvPicPr/>
      </xdr:nvPicPr>
      <xdr:blipFill>
        <a:blip r:embed="rId28"/>
        <a:stretch/>
      </xdr:blipFill>
      <xdr:spPr>
        <a:xfrm>
          <a:off x="9022320" y="5979600"/>
          <a:ext cx="1067400" cy="83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1560</xdr:colOff>
      <xdr:row>6</xdr:row>
      <xdr:rowOff>0</xdr:rowOff>
    </xdr:from>
    <xdr:to>
      <xdr:col>18</xdr:col>
      <xdr:colOff>1129320</xdr:colOff>
      <xdr:row>6</xdr:row>
      <xdr:rowOff>837000</xdr:rowOff>
    </xdr:to>
    <xdr:pic>
      <xdr:nvPicPr>
        <xdr:cNvPr id="32" name="Picture 141" descr=""/>
        <xdr:cNvPicPr/>
      </xdr:nvPicPr>
      <xdr:blipFill>
        <a:blip r:embed="rId29"/>
        <a:stretch/>
      </xdr:blipFill>
      <xdr:spPr>
        <a:xfrm>
          <a:off x="10309320" y="2063160"/>
          <a:ext cx="1067760" cy="83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1560</xdr:colOff>
      <xdr:row>9</xdr:row>
      <xdr:rowOff>0</xdr:rowOff>
    </xdr:from>
    <xdr:to>
      <xdr:col>18</xdr:col>
      <xdr:colOff>1129320</xdr:colOff>
      <xdr:row>9</xdr:row>
      <xdr:rowOff>837360</xdr:rowOff>
    </xdr:to>
    <xdr:pic>
      <xdr:nvPicPr>
        <xdr:cNvPr id="33" name="Picture 142" descr=""/>
        <xdr:cNvPicPr/>
      </xdr:nvPicPr>
      <xdr:blipFill>
        <a:blip r:embed="rId30"/>
        <a:stretch/>
      </xdr:blipFill>
      <xdr:spPr>
        <a:xfrm>
          <a:off x="10309320" y="3366000"/>
          <a:ext cx="106776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1560</xdr:colOff>
      <xdr:row>12</xdr:row>
      <xdr:rowOff>0</xdr:rowOff>
    </xdr:from>
    <xdr:to>
      <xdr:col>18</xdr:col>
      <xdr:colOff>1129320</xdr:colOff>
      <xdr:row>12</xdr:row>
      <xdr:rowOff>837000</xdr:rowOff>
    </xdr:to>
    <xdr:pic>
      <xdr:nvPicPr>
        <xdr:cNvPr id="34" name="Picture 143" descr=""/>
        <xdr:cNvPicPr/>
      </xdr:nvPicPr>
      <xdr:blipFill>
        <a:blip r:embed="rId31"/>
        <a:stretch/>
      </xdr:blipFill>
      <xdr:spPr>
        <a:xfrm>
          <a:off x="10309320" y="4669200"/>
          <a:ext cx="1067760" cy="83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1560</xdr:colOff>
      <xdr:row>15</xdr:row>
      <xdr:rowOff>7560</xdr:rowOff>
    </xdr:from>
    <xdr:to>
      <xdr:col>18</xdr:col>
      <xdr:colOff>1129320</xdr:colOff>
      <xdr:row>15</xdr:row>
      <xdr:rowOff>844560</xdr:rowOff>
    </xdr:to>
    <xdr:pic>
      <xdr:nvPicPr>
        <xdr:cNvPr id="35" name="Picture 144" descr=""/>
        <xdr:cNvPicPr/>
      </xdr:nvPicPr>
      <xdr:blipFill>
        <a:blip r:embed="rId32"/>
        <a:stretch/>
      </xdr:blipFill>
      <xdr:spPr>
        <a:xfrm>
          <a:off x="10309320" y="5979600"/>
          <a:ext cx="1067760" cy="83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</xdr:row>
      <xdr:rowOff>694800</xdr:rowOff>
    </xdr:from>
    <xdr:to>
      <xdr:col>14</xdr:col>
      <xdr:colOff>19440</xdr:colOff>
      <xdr:row>3</xdr:row>
      <xdr:rowOff>863280</xdr:rowOff>
    </xdr:to>
    <xdr:sp>
      <xdr:nvSpPr>
        <xdr:cNvPr id="36" name="Text Box 158"/>
        <xdr:cNvSpPr/>
      </xdr:nvSpPr>
      <xdr:spPr>
        <a:xfrm>
          <a:off x="7671960" y="1321560"/>
          <a:ext cx="1944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560</xdr:colOff>
      <xdr:row>2</xdr:row>
      <xdr:rowOff>281520</xdr:rowOff>
    </xdr:from>
    <xdr:to>
      <xdr:col>9</xdr:col>
      <xdr:colOff>26640</xdr:colOff>
      <xdr:row>3</xdr:row>
      <xdr:rowOff>762480</xdr:rowOff>
    </xdr:to>
    <xdr:sp>
      <xdr:nvSpPr>
        <xdr:cNvPr id="37" name="テキスト ボックス 1"/>
        <xdr:cNvSpPr/>
      </xdr:nvSpPr>
      <xdr:spPr>
        <a:xfrm>
          <a:off x="362880" y="592200"/>
          <a:ext cx="4912200" cy="79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800" spc="-1" strike="noStrike">
              <a:solidFill>
                <a:srgbClr val="008000"/>
              </a:solidFill>
              <a:latin typeface="HGP創英角ﾎﾟｯﾌﾟ体"/>
            </a:rPr>
            <a:t> </a:t>
          </a:r>
          <a:r>
            <a:rPr b="1" lang="zh-CN" sz="3800" spc="-1" strike="noStrike">
              <a:solidFill>
                <a:srgbClr val="008000"/>
              </a:solidFill>
              <a:latin typeface="HGP創英角ﾎﾟｯﾌﾟ体"/>
            </a:rPr>
            <a:t>フィールドビンゴ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6720</xdr:colOff>
      <xdr:row>3</xdr:row>
      <xdr:rowOff>661320</xdr:rowOff>
    </xdr:from>
    <xdr:to>
      <xdr:col>8</xdr:col>
      <xdr:colOff>1147680</xdr:colOff>
      <xdr:row>4</xdr:row>
      <xdr:rowOff>23040</xdr:rowOff>
    </xdr:to>
    <xdr:sp>
      <xdr:nvSpPr>
        <xdr:cNvPr id="38" name="角丸四角形 2"/>
        <xdr:cNvSpPr/>
      </xdr:nvSpPr>
      <xdr:spPr>
        <a:xfrm>
          <a:off x="2202120" y="1288080"/>
          <a:ext cx="3021120" cy="439920"/>
        </a:xfrm>
        <a:prstGeom prst="roundRect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8000"/>
              </a:solidFill>
              <a:latin typeface="HG丸ｺﾞｼｯｸM-PRO"/>
            </a:rPr>
            <a:t>なま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360</xdr:colOff>
      <xdr:row>3</xdr:row>
      <xdr:rowOff>189360</xdr:rowOff>
    </xdr:from>
    <xdr:to>
      <xdr:col>2</xdr:col>
      <xdr:colOff>854640</xdr:colOff>
      <xdr:row>3</xdr:row>
      <xdr:rowOff>914040</xdr:rowOff>
    </xdr:to>
    <xdr:sp>
      <xdr:nvSpPr>
        <xdr:cNvPr id="39" name="円形吹き出し 3"/>
        <xdr:cNvSpPr/>
      </xdr:nvSpPr>
      <xdr:spPr>
        <a:xfrm rot="20376600">
          <a:off x="274680" y="815760"/>
          <a:ext cx="845280" cy="724680"/>
        </a:xfrm>
        <a:prstGeom prst="wedgeEllipseCallout">
          <a:avLst>
            <a:gd name="adj1" fmla="val 61111"/>
            <a:gd name="adj2" fmla="val 28523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36000" bIns="0" anchor="ctr">
          <a:noAutofit/>
        </a:bodyPr>
        <a:p>
          <a:pPr algn="ctr"/>
          <a:r>
            <a:rPr b="0" lang="zh-CN" sz="1400" spc="-1" strike="noStrike">
              <a:solidFill>
                <a:srgbClr val="ffffff"/>
              </a:solidFill>
              <a:latin typeface="HGP創英角ﾎﾟｯﾌﾟ体"/>
            </a:rPr>
            <a:t>さんべ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ffffff"/>
              </a:solidFill>
              <a:latin typeface="HGP創英角ﾎﾟｯﾌﾟ体"/>
            </a:rPr>
            <a:t>の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82120</xdr:colOff>
      <xdr:row>2</xdr:row>
      <xdr:rowOff>123480</xdr:rowOff>
    </xdr:from>
    <xdr:to>
      <xdr:col>6</xdr:col>
      <xdr:colOff>1053360</xdr:colOff>
      <xdr:row>3</xdr:row>
      <xdr:rowOff>36000</xdr:rowOff>
    </xdr:to>
    <xdr:sp>
      <xdr:nvSpPr>
        <xdr:cNvPr id="40" name="Text Box 162"/>
        <xdr:cNvSpPr/>
      </xdr:nvSpPr>
      <xdr:spPr>
        <a:xfrm>
          <a:off x="2117520" y="434160"/>
          <a:ext cx="174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pPr algn="ctr"/>
          <a:r>
            <a:rPr b="1" lang="zh-CN" sz="1300" spc="-1" strike="noStrike">
              <a:solidFill>
                <a:srgbClr val="008000"/>
              </a:solidFill>
              <a:latin typeface="HG丸ｺﾞｼｯｸM-PRO"/>
            </a:rPr>
            <a:t>しぜんいっぱいいろいろビンゴカード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7200</xdr:colOff>
      <xdr:row>2</xdr:row>
      <xdr:rowOff>281520</xdr:rowOff>
    </xdr:from>
    <xdr:to>
      <xdr:col>19</xdr:col>
      <xdr:colOff>26640</xdr:colOff>
      <xdr:row>3</xdr:row>
      <xdr:rowOff>762480</xdr:rowOff>
    </xdr:to>
    <xdr:sp>
      <xdr:nvSpPr>
        <xdr:cNvPr id="41" name="テキスト ボックス 132"/>
        <xdr:cNvSpPr/>
      </xdr:nvSpPr>
      <xdr:spPr>
        <a:xfrm>
          <a:off x="6463800" y="592200"/>
          <a:ext cx="4983480" cy="79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800" spc="-1" strike="noStrike">
              <a:solidFill>
                <a:srgbClr val="008000"/>
              </a:solidFill>
              <a:latin typeface="HGP創英角ﾎﾟｯﾌﾟ体"/>
            </a:rPr>
            <a:t> </a:t>
          </a:r>
          <a:r>
            <a:rPr b="1" lang="zh-CN" sz="3800" spc="-1" strike="noStrike">
              <a:solidFill>
                <a:srgbClr val="008000"/>
              </a:solidFill>
              <a:latin typeface="HGP創英角ﾎﾟｯﾌﾟ体"/>
            </a:rPr>
            <a:t>フィールドビンゴ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66720</xdr:colOff>
      <xdr:row>3</xdr:row>
      <xdr:rowOff>661320</xdr:rowOff>
    </xdr:from>
    <xdr:to>
      <xdr:col>18</xdr:col>
      <xdr:colOff>1147680</xdr:colOff>
      <xdr:row>4</xdr:row>
      <xdr:rowOff>23040</xdr:rowOff>
    </xdr:to>
    <xdr:sp>
      <xdr:nvSpPr>
        <xdr:cNvPr id="42" name="角丸四角形 133"/>
        <xdr:cNvSpPr/>
      </xdr:nvSpPr>
      <xdr:spPr>
        <a:xfrm>
          <a:off x="8338680" y="1288080"/>
          <a:ext cx="3056760" cy="439920"/>
        </a:xfrm>
        <a:prstGeom prst="roundRect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8000"/>
              </a:solidFill>
              <a:latin typeface="HG丸ｺﾞｼｯｸM-PRO"/>
            </a:rPr>
            <a:t>なま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000</xdr:colOff>
      <xdr:row>3</xdr:row>
      <xdr:rowOff>189360</xdr:rowOff>
    </xdr:from>
    <xdr:to>
      <xdr:col>12</xdr:col>
      <xdr:colOff>854280</xdr:colOff>
      <xdr:row>3</xdr:row>
      <xdr:rowOff>914040</xdr:rowOff>
    </xdr:to>
    <xdr:sp>
      <xdr:nvSpPr>
        <xdr:cNvPr id="43" name="円形吹き出し 134"/>
        <xdr:cNvSpPr/>
      </xdr:nvSpPr>
      <xdr:spPr>
        <a:xfrm rot="20376600">
          <a:off x="6375600" y="815760"/>
          <a:ext cx="845280" cy="724680"/>
        </a:xfrm>
        <a:prstGeom prst="wedgeEllipseCallout">
          <a:avLst>
            <a:gd name="adj1" fmla="val 61111"/>
            <a:gd name="adj2" fmla="val 28523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36000" bIns="0" anchor="ctr">
          <a:noAutofit/>
        </a:bodyPr>
        <a:p>
          <a:pPr algn="ctr"/>
          <a:r>
            <a:rPr b="0" lang="zh-CN" sz="1400" spc="-1" strike="noStrike">
              <a:solidFill>
                <a:srgbClr val="ffffff"/>
              </a:solidFill>
              <a:latin typeface="HGP創英角ﾎﾟｯﾌﾟ体"/>
            </a:rPr>
            <a:t>さんべ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ffffff"/>
              </a:solidFill>
              <a:latin typeface="HGP創英角ﾎﾟｯﾌﾟ体"/>
            </a:rPr>
            <a:t>の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46480</xdr:colOff>
      <xdr:row>2</xdr:row>
      <xdr:rowOff>123480</xdr:rowOff>
    </xdr:from>
    <xdr:to>
      <xdr:col>16</xdr:col>
      <xdr:colOff>982080</xdr:colOff>
      <xdr:row>3</xdr:row>
      <xdr:rowOff>36000</xdr:rowOff>
    </xdr:to>
    <xdr:sp>
      <xdr:nvSpPr>
        <xdr:cNvPr id="44" name="Text Box 162"/>
        <xdr:cNvSpPr/>
      </xdr:nvSpPr>
      <xdr:spPr>
        <a:xfrm>
          <a:off x="8218440" y="434160"/>
          <a:ext cx="174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pPr algn="ctr"/>
          <a:r>
            <a:rPr b="1" lang="zh-CN" sz="1300" spc="-1" strike="noStrike">
              <a:solidFill>
                <a:srgbClr val="008000"/>
              </a:solidFill>
              <a:latin typeface="HG丸ｺﾞｼｯｸM-PRO"/>
            </a:rPr>
            <a:t>しぜんいっぱいいろいろビンゴカード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06560</xdr:colOff>
      <xdr:row>3</xdr:row>
      <xdr:rowOff>648720</xdr:rowOff>
    </xdr:from>
    <xdr:to>
      <xdr:col>30</xdr:col>
      <xdr:colOff>62280</xdr:colOff>
      <xdr:row>5</xdr:row>
      <xdr:rowOff>198360</xdr:rowOff>
    </xdr:to>
    <xdr:sp>
      <xdr:nvSpPr>
        <xdr:cNvPr id="45" name="角丸四角形 4"/>
        <xdr:cNvSpPr/>
      </xdr:nvSpPr>
      <xdr:spPr>
        <a:xfrm>
          <a:off x="12829320" y="1275480"/>
          <a:ext cx="735480" cy="7308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HGP創英角ﾎﾟｯﾌﾟ体"/>
            </a:rPr>
            <a:t>更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7320</xdr:colOff>
      <xdr:row>0</xdr:row>
      <xdr:rowOff>37080</xdr:rowOff>
    </xdr:from>
    <xdr:to>
      <xdr:col>2</xdr:col>
      <xdr:colOff>889200</xdr:colOff>
      <xdr:row>0</xdr:row>
      <xdr:rowOff>903960</xdr:rowOff>
    </xdr:to>
    <xdr:pic>
      <xdr:nvPicPr>
        <xdr:cNvPr id="46" name="図 1" descr=""/>
        <xdr:cNvPicPr/>
      </xdr:nvPicPr>
      <xdr:blipFill>
        <a:blip r:embed="rId1"/>
        <a:stretch/>
      </xdr:blipFill>
      <xdr:spPr>
        <a:xfrm>
          <a:off x="2736360" y="37080"/>
          <a:ext cx="55188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1200</xdr:colOff>
      <xdr:row>1</xdr:row>
      <xdr:rowOff>14760</xdr:rowOff>
    </xdr:from>
    <xdr:to>
      <xdr:col>2</xdr:col>
      <xdr:colOff>1022760</xdr:colOff>
      <xdr:row>1</xdr:row>
      <xdr:rowOff>922680</xdr:rowOff>
    </xdr:to>
    <xdr:pic>
      <xdr:nvPicPr>
        <xdr:cNvPr id="47" name="図 2" descr=""/>
        <xdr:cNvPicPr/>
      </xdr:nvPicPr>
      <xdr:blipFill>
        <a:blip r:embed="rId2"/>
        <a:stretch/>
      </xdr:blipFill>
      <xdr:spPr>
        <a:xfrm>
          <a:off x="2550240" y="967320"/>
          <a:ext cx="87156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560</xdr:colOff>
      <xdr:row>2</xdr:row>
      <xdr:rowOff>137520</xdr:rowOff>
    </xdr:from>
    <xdr:to>
      <xdr:col>2</xdr:col>
      <xdr:colOff>1119960</xdr:colOff>
      <xdr:row>2</xdr:row>
      <xdr:rowOff>855720</xdr:rowOff>
    </xdr:to>
    <xdr:pic>
      <xdr:nvPicPr>
        <xdr:cNvPr id="48" name="図 3" descr=""/>
        <xdr:cNvPicPr/>
      </xdr:nvPicPr>
      <xdr:blipFill>
        <a:blip r:embed="rId3"/>
        <a:stretch/>
      </xdr:blipFill>
      <xdr:spPr>
        <a:xfrm>
          <a:off x="2478600" y="2042640"/>
          <a:ext cx="104040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280</xdr:colOff>
      <xdr:row>3</xdr:row>
      <xdr:rowOff>137520</xdr:rowOff>
    </xdr:from>
    <xdr:to>
      <xdr:col>2</xdr:col>
      <xdr:colOff>1138680</xdr:colOff>
      <xdr:row>3</xdr:row>
      <xdr:rowOff>799920</xdr:rowOff>
    </xdr:to>
    <xdr:pic>
      <xdr:nvPicPr>
        <xdr:cNvPr id="49" name="図 4" descr=""/>
        <xdr:cNvPicPr/>
      </xdr:nvPicPr>
      <xdr:blipFill>
        <a:blip r:embed="rId4"/>
        <a:stretch/>
      </xdr:blipFill>
      <xdr:spPr>
        <a:xfrm>
          <a:off x="2470320" y="2995200"/>
          <a:ext cx="1067400" cy="66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000</xdr:colOff>
      <xdr:row>4</xdr:row>
      <xdr:rowOff>52200</xdr:rowOff>
    </xdr:from>
    <xdr:to>
      <xdr:col>2</xdr:col>
      <xdr:colOff>1165680</xdr:colOff>
      <xdr:row>4</xdr:row>
      <xdr:rowOff>866880</xdr:rowOff>
    </xdr:to>
    <xdr:pic>
      <xdr:nvPicPr>
        <xdr:cNvPr id="50" name="図 5" descr=""/>
        <xdr:cNvPicPr/>
      </xdr:nvPicPr>
      <xdr:blipFill>
        <a:blip r:embed="rId5"/>
        <a:stretch/>
      </xdr:blipFill>
      <xdr:spPr>
        <a:xfrm>
          <a:off x="2426040" y="3862080"/>
          <a:ext cx="1138680" cy="81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560</xdr:colOff>
      <xdr:row>5</xdr:row>
      <xdr:rowOff>137880</xdr:rowOff>
    </xdr:from>
    <xdr:to>
      <xdr:col>2</xdr:col>
      <xdr:colOff>1102320</xdr:colOff>
      <xdr:row>5</xdr:row>
      <xdr:rowOff>893160</xdr:rowOff>
    </xdr:to>
    <xdr:pic>
      <xdr:nvPicPr>
        <xdr:cNvPr id="51" name="図 6" descr=""/>
        <xdr:cNvPicPr/>
      </xdr:nvPicPr>
      <xdr:blipFill>
        <a:blip r:embed="rId6"/>
        <a:stretch/>
      </xdr:blipFill>
      <xdr:spPr>
        <a:xfrm>
          <a:off x="2478600" y="4900320"/>
          <a:ext cx="1022760" cy="75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7120</xdr:colOff>
      <xdr:row>6</xdr:row>
      <xdr:rowOff>14760</xdr:rowOff>
    </xdr:from>
    <xdr:to>
      <xdr:col>2</xdr:col>
      <xdr:colOff>907920</xdr:colOff>
      <xdr:row>6</xdr:row>
      <xdr:rowOff>930240</xdr:rowOff>
    </xdr:to>
    <xdr:pic>
      <xdr:nvPicPr>
        <xdr:cNvPr id="52" name="図 7" descr=""/>
        <xdr:cNvPicPr/>
      </xdr:nvPicPr>
      <xdr:blipFill>
        <a:blip r:embed="rId7"/>
        <a:stretch/>
      </xdr:blipFill>
      <xdr:spPr>
        <a:xfrm>
          <a:off x="2666160" y="5729760"/>
          <a:ext cx="640800" cy="9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3760</xdr:colOff>
      <xdr:row>8</xdr:row>
      <xdr:rowOff>29520</xdr:rowOff>
    </xdr:from>
    <xdr:to>
      <xdr:col>2</xdr:col>
      <xdr:colOff>942840</xdr:colOff>
      <xdr:row>8</xdr:row>
      <xdr:rowOff>907560</xdr:rowOff>
    </xdr:to>
    <xdr:pic>
      <xdr:nvPicPr>
        <xdr:cNvPr id="53" name="図 8" descr=""/>
        <xdr:cNvPicPr/>
      </xdr:nvPicPr>
      <xdr:blipFill>
        <a:blip r:embed="rId8"/>
        <a:stretch/>
      </xdr:blipFill>
      <xdr:spPr>
        <a:xfrm>
          <a:off x="2602800" y="7649640"/>
          <a:ext cx="739080" cy="87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0</xdr:colOff>
      <xdr:row>10</xdr:row>
      <xdr:rowOff>52200</xdr:rowOff>
    </xdr:from>
    <xdr:to>
      <xdr:col>2</xdr:col>
      <xdr:colOff>1119960</xdr:colOff>
      <xdr:row>10</xdr:row>
      <xdr:rowOff>919080</xdr:rowOff>
    </xdr:to>
    <xdr:pic>
      <xdr:nvPicPr>
        <xdr:cNvPr id="54" name="図 9" descr=""/>
        <xdr:cNvPicPr/>
      </xdr:nvPicPr>
      <xdr:blipFill>
        <a:blip r:embed="rId9"/>
        <a:stretch/>
      </xdr:blipFill>
      <xdr:spPr>
        <a:xfrm>
          <a:off x="2496240" y="9577080"/>
          <a:ext cx="102276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840</xdr:colOff>
      <xdr:row>11</xdr:row>
      <xdr:rowOff>52200</xdr:rowOff>
    </xdr:from>
    <xdr:to>
      <xdr:col>2</xdr:col>
      <xdr:colOff>1102320</xdr:colOff>
      <xdr:row>11</xdr:row>
      <xdr:rowOff>889200</xdr:rowOff>
    </xdr:to>
    <xdr:pic>
      <xdr:nvPicPr>
        <xdr:cNvPr id="55" name="図 10" descr=""/>
        <xdr:cNvPicPr/>
      </xdr:nvPicPr>
      <xdr:blipFill>
        <a:blip r:embed="rId10"/>
        <a:stretch/>
      </xdr:blipFill>
      <xdr:spPr>
        <a:xfrm>
          <a:off x="2540880" y="10529640"/>
          <a:ext cx="960480" cy="83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560</xdr:colOff>
      <xdr:row>12</xdr:row>
      <xdr:rowOff>52200</xdr:rowOff>
    </xdr:from>
    <xdr:to>
      <xdr:col>2</xdr:col>
      <xdr:colOff>1076400</xdr:colOff>
      <xdr:row>12</xdr:row>
      <xdr:rowOff>903960</xdr:rowOff>
    </xdr:to>
    <xdr:pic>
      <xdr:nvPicPr>
        <xdr:cNvPr id="56" name="図 11" descr=""/>
        <xdr:cNvPicPr/>
      </xdr:nvPicPr>
      <xdr:blipFill>
        <a:blip r:embed="rId11"/>
        <a:stretch/>
      </xdr:blipFill>
      <xdr:spPr>
        <a:xfrm>
          <a:off x="2559600" y="11482200"/>
          <a:ext cx="915840" cy="85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840</xdr:colOff>
      <xdr:row>13</xdr:row>
      <xdr:rowOff>37080</xdr:rowOff>
    </xdr:from>
    <xdr:to>
      <xdr:col>2</xdr:col>
      <xdr:colOff>1094040</xdr:colOff>
      <xdr:row>13</xdr:row>
      <xdr:rowOff>915120</xdr:rowOff>
    </xdr:to>
    <xdr:pic>
      <xdr:nvPicPr>
        <xdr:cNvPr id="57" name="図 12" descr=""/>
        <xdr:cNvPicPr/>
      </xdr:nvPicPr>
      <xdr:blipFill>
        <a:blip r:embed="rId12"/>
        <a:stretch/>
      </xdr:blipFill>
      <xdr:spPr>
        <a:xfrm>
          <a:off x="2540880" y="12419640"/>
          <a:ext cx="952200" cy="87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280</xdr:colOff>
      <xdr:row>14</xdr:row>
      <xdr:rowOff>29520</xdr:rowOff>
    </xdr:from>
    <xdr:to>
      <xdr:col>2</xdr:col>
      <xdr:colOff>1130400</xdr:colOff>
      <xdr:row>14</xdr:row>
      <xdr:rowOff>915120</xdr:rowOff>
    </xdr:to>
    <xdr:pic>
      <xdr:nvPicPr>
        <xdr:cNvPr id="58" name="図 13" descr=""/>
        <xdr:cNvPicPr/>
      </xdr:nvPicPr>
      <xdr:blipFill>
        <a:blip r:embed="rId13"/>
        <a:stretch/>
      </xdr:blipFill>
      <xdr:spPr>
        <a:xfrm>
          <a:off x="2470320" y="13364640"/>
          <a:ext cx="105912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560</xdr:colOff>
      <xdr:row>15</xdr:row>
      <xdr:rowOff>29520</xdr:rowOff>
    </xdr:from>
    <xdr:to>
      <xdr:col>2</xdr:col>
      <xdr:colOff>1138680</xdr:colOff>
      <xdr:row>15</xdr:row>
      <xdr:rowOff>915120</xdr:rowOff>
    </xdr:to>
    <xdr:pic>
      <xdr:nvPicPr>
        <xdr:cNvPr id="59" name="図 15" descr=""/>
        <xdr:cNvPicPr/>
      </xdr:nvPicPr>
      <xdr:blipFill>
        <a:blip r:embed="rId14"/>
        <a:stretch/>
      </xdr:blipFill>
      <xdr:spPr>
        <a:xfrm>
          <a:off x="2478600" y="14317200"/>
          <a:ext cx="105912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6120</xdr:colOff>
      <xdr:row>7</xdr:row>
      <xdr:rowOff>74520</xdr:rowOff>
    </xdr:from>
    <xdr:to>
      <xdr:col>2</xdr:col>
      <xdr:colOff>995760</xdr:colOff>
      <xdr:row>7</xdr:row>
      <xdr:rowOff>911520</xdr:rowOff>
    </xdr:to>
    <xdr:pic>
      <xdr:nvPicPr>
        <xdr:cNvPr id="60" name="図 16" descr=""/>
        <xdr:cNvPicPr/>
      </xdr:nvPicPr>
      <xdr:blipFill>
        <a:blip r:embed="rId15"/>
        <a:stretch/>
      </xdr:blipFill>
      <xdr:spPr>
        <a:xfrm>
          <a:off x="2585160" y="6742080"/>
          <a:ext cx="809640" cy="83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0" width="0.66"/>
    <col collapsed="false" customWidth="true" hidden="false" outlineLevel="0" max="3" min="3" style="0" width="1.33"/>
    <col collapsed="false" customWidth="true" hidden="false" outlineLevel="0" max="4" min="4" style="0" width="62.33"/>
    <col collapsed="false" customWidth="true" hidden="false" outlineLevel="0" max="5" min="5" style="0" width="2.33"/>
    <col collapsed="false" customWidth="true" hidden="false" outlineLevel="0" max="6" min="6" style="0" width="0.99"/>
  </cols>
  <sheetData>
    <row r="1" customFormat="false" ht="13.8" hidden="false" customHeight="false" outlineLevel="0" collapsed="false"/>
    <row r="2" customFormat="false" ht="6" hidden="false" customHeight="true" outlineLevel="0" collapsed="false">
      <c r="B2" s="1"/>
      <c r="C2" s="2"/>
      <c r="D2" s="2"/>
      <c r="E2" s="3"/>
    </row>
    <row r="3" customFormat="false" ht="6" hidden="false" customHeight="true" outlineLevel="0" collapsed="false">
      <c r="B3" s="4"/>
      <c r="C3" s="5"/>
      <c r="D3" s="5"/>
      <c r="E3" s="6"/>
      <c r="F3" s="7"/>
    </row>
    <row r="4" customFormat="false" ht="29.25" hidden="false" customHeight="true" outlineLevel="0" collapsed="false">
      <c r="B4" s="4"/>
      <c r="C4" s="5"/>
      <c r="D4" s="8" t="s">
        <v>0</v>
      </c>
      <c r="E4" s="6"/>
      <c r="F4" s="7"/>
    </row>
    <row r="5" customFormat="false" ht="3.75" hidden="false" customHeight="true" outlineLevel="0" collapsed="false">
      <c r="B5" s="4"/>
      <c r="C5" s="5"/>
      <c r="D5" s="5"/>
      <c r="E5" s="6"/>
      <c r="F5" s="7"/>
    </row>
    <row r="6" s="9" customFormat="true" ht="54.75" hidden="false" customHeight="true" outlineLevel="0" collapsed="false">
      <c r="B6" s="10"/>
      <c r="C6" s="11"/>
      <c r="D6" s="12" t="s">
        <v>1</v>
      </c>
      <c r="E6" s="13"/>
      <c r="F6" s="14"/>
    </row>
    <row r="7" s="9" customFormat="true" ht="3.75" hidden="false" customHeight="true" outlineLevel="0" collapsed="false">
      <c r="B7" s="10"/>
      <c r="C7" s="11"/>
      <c r="D7" s="12"/>
      <c r="E7" s="13"/>
      <c r="F7" s="14"/>
    </row>
    <row r="8" s="9" customFormat="true" ht="21.75" hidden="false" customHeight="true" outlineLevel="0" collapsed="false">
      <c r="B8" s="10"/>
      <c r="C8" s="11"/>
      <c r="D8" s="15" t="s">
        <v>2</v>
      </c>
      <c r="E8" s="13"/>
      <c r="F8" s="14"/>
    </row>
    <row r="9" s="9" customFormat="true" ht="120.75" hidden="false" customHeight="true" outlineLevel="0" collapsed="false">
      <c r="B9" s="10"/>
      <c r="C9" s="11"/>
      <c r="D9" s="16" t="s">
        <v>3</v>
      </c>
      <c r="E9" s="13"/>
      <c r="F9" s="14"/>
    </row>
    <row r="10" s="9" customFormat="true" ht="6.75" hidden="false" customHeight="true" outlineLevel="0" collapsed="false">
      <c r="B10" s="10"/>
      <c r="C10" s="11"/>
      <c r="D10" s="12"/>
      <c r="E10" s="13"/>
      <c r="F10" s="14"/>
    </row>
    <row r="11" s="9" customFormat="true" ht="21.75" hidden="false" customHeight="true" outlineLevel="0" collapsed="false">
      <c r="B11" s="10"/>
      <c r="C11" s="11"/>
      <c r="D11" s="15" t="s">
        <v>4</v>
      </c>
      <c r="E11" s="13"/>
      <c r="F11" s="14"/>
    </row>
    <row r="12" s="9" customFormat="true" ht="28.5" hidden="false" customHeight="true" outlineLevel="0" collapsed="false">
      <c r="B12" s="10"/>
      <c r="C12" s="11"/>
      <c r="D12" s="12" t="s">
        <v>5</v>
      </c>
      <c r="E12" s="13"/>
      <c r="F12" s="14"/>
    </row>
    <row r="13" s="9" customFormat="true" ht="9" hidden="false" customHeight="true" outlineLevel="0" collapsed="false">
      <c r="B13" s="10"/>
      <c r="C13" s="11"/>
      <c r="D13" s="12"/>
      <c r="E13" s="13"/>
      <c r="F13" s="14"/>
    </row>
    <row r="14" customFormat="false" ht="6.75" hidden="false" customHeight="true" outlineLevel="0" collapsed="false">
      <c r="B14" s="17"/>
      <c r="C14" s="18"/>
      <c r="D14" s="18"/>
      <c r="E14" s="19"/>
      <c r="F14" s="7"/>
    </row>
    <row r="15" customFormat="false" ht="5.25" hidden="false" customHeight="true" outlineLevel="0" collapsed="false">
      <c r="C15" s="7"/>
      <c r="D15" s="7"/>
      <c r="E15" s="7"/>
      <c r="F15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5" activeCellId="0" sqref="AC5"/>
    </sheetView>
  </sheetViews>
  <sheetFormatPr defaultColWidth="2.4375" defaultRowHeight="13.2" zeroHeight="false" outlineLevelRow="0" outlineLevelCol="0"/>
  <cols>
    <col collapsed="false" customWidth="true" hidden="false" outlineLevel="0" max="2" min="1" style="0" width="1.66"/>
    <col collapsed="false" customWidth="true" hidden="false" outlineLevel="0" max="3" min="3" style="0" width="14.66"/>
    <col collapsed="false" customWidth="true" hidden="false" outlineLevel="0" max="4" min="4" style="0" width="1.21"/>
    <col collapsed="false" customWidth="true" hidden="false" outlineLevel="0" max="5" min="5" style="0" width="14.66"/>
    <col collapsed="false" customWidth="true" hidden="false" outlineLevel="0" max="6" min="6" style="0" width="1.21"/>
    <col collapsed="false" customWidth="true" hidden="false" outlineLevel="0" max="7" min="7" style="0" width="14.66"/>
    <col collapsed="false" customWidth="true" hidden="false" outlineLevel="0" max="8" min="8" style="0" width="1.21"/>
    <col collapsed="false" customWidth="true" hidden="false" outlineLevel="0" max="9" min="9" style="0" width="14.66"/>
    <col collapsed="false" customWidth="true" hidden="false" outlineLevel="0" max="10" min="10" style="0" width="1.66"/>
    <col collapsed="false" customWidth="true" hidden="false" outlineLevel="0" max="11" min="11" style="0" width="10.66"/>
    <col collapsed="false" customWidth="true" hidden="false" outlineLevel="0" max="12" min="12" style="0" width="1.66"/>
    <col collapsed="false" customWidth="true" hidden="false" outlineLevel="0" max="13" min="13" style="0" width="14.66"/>
    <col collapsed="false" customWidth="true" hidden="false" outlineLevel="0" max="14" min="14" style="0" width="1.66"/>
    <col collapsed="false" customWidth="true" hidden="false" outlineLevel="0" max="15" min="15" style="0" width="14.66"/>
    <col collapsed="false" customWidth="true" hidden="false" outlineLevel="0" max="16" min="16" style="0" width="1.66"/>
    <col collapsed="false" customWidth="true" hidden="false" outlineLevel="0" max="17" min="17" style="0" width="14.66"/>
    <col collapsed="false" customWidth="true" hidden="false" outlineLevel="0" max="18" min="18" style="0" width="1.21"/>
    <col collapsed="false" customWidth="true" hidden="false" outlineLevel="0" max="19" min="19" style="0" width="14.66"/>
    <col collapsed="false" customWidth="true" hidden="false" outlineLevel="0" max="20" min="20" style="0" width="1.66"/>
  </cols>
  <sheetData>
    <row r="2" customFormat="false" ht="11.25" hidden="false" customHeight="true" outlineLevel="0" collapsed="false"/>
    <row r="3" customFormat="false" ht="24.9" hidden="false" customHeight="true" outlineLevel="0" collapsed="false">
      <c r="B3" s="20"/>
      <c r="C3" s="21"/>
      <c r="D3" s="21"/>
      <c r="E3" s="21"/>
      <c r="F3" s="21"/>
      <c r="G3" s="21"/>
      <c r="H3" s="21"/>
      <c r="I3" s="21"/>
      <c r="J3" s="22"/>
      <c r="L3" s="20"/>
      <c r="M3" s="21"/>
      <c r="N3" s="21"/>
      <c r="O3" s="21"/>
      <c r="P3" s="21"/>
      <c r="Q3" s="21"/>
      <c r="R3" s="21"/>
      <c r="S3" s="21"/>
      <c r="T3" s="22"/>
    </row>
    <row r="4" customFormat="false" ht="84.9" hidden="false" customHeight="true" outlineLevel="0" collapsed="false">
      <c r="B4" s="23"/>
      <c r="C4" s="24"/>
      <c r="D4" s="24"/>
      <c r="E4" s="24"/>
      <c r="F4" s="24"/>
      <c r="G4" s="24"/>
      <c r="H4" s="24"/>
      <c r="I4" s="24"/>
      <c r="J4" s="25"/>
      <c r="L4" s="23"/>
      <c r="M4" s="24"/>
      <c r="N4" s="24"/>
      <c r="O4" s="24"/>
      <c r="P4" s="24"/>
      <c r="Q4" s="24"/>
      <c r="R4" s="24"/>
      <c r="S4" s="24"/>
      <c r="T4" s="25"/>
      <c r="AC4" s="0" t="n">
        <v>1</v>
      </c>
    </row>
    <row r="5" customFormat="false" ht="8.1" hidden="false" customHeight="true" outlineLevel="0" collapsed="false">
      <c r="B5" s="23"/>
      <c r="C5" s="24"/>
      <c r="D5" s="24"/>
      <c r="E5" s="24"/>
      <c r="F5" s="24"/>
      <c r="G5" s="24"/>
      <c r="H5" s="24"/>
      <c r="I5" s="24"/>
      <c r="J5" s="25"/>
      <c r="K5" s="26"/>
      <c r="L5" s="23"/>
      <c r="M5" s="24"/>
      <c r="N5" s="24"/>
      <c r="O5" s="24"/>
      <c r="P5" s="24"/>
      <c r="Q5" s="24"/>
      <c r="R5" s="24"/>
      <c r="S5" s="24"/>
      <c r="T5" s="25"/>
    </row>
    <row r="6" s="27" customFormat="true" ht="20.1" hidden="false" customHeight="true" outlineLevel="0" collapsed="false">
      <c r="B6" s="28"/>
      <c r="C6" s="29" t="str">
        <f aca="false">IF(ISNA(MATCH(乱数1!$D$2,画像データ!$B$1:$B$100,)),乱数1!$D$2,INDEX(画像データ!$D$1:$D$100,MATCH(乱数1!$D$2,画像データ!$B$1:$B$100,)))</f>
        <v>トリ
（こえ・すがた）</v>
      </c>
      <c r="D6" s="30"/>
      <c r="E6" s="29" t="str">
        <f aca="false">IF(ISNA(MATCH(乱数1!$D$6,画像データ!$B$1:$B$100,)),乱数1!$D$6,INDEX(画像データ!$D$1:$D$100,MATCH(乱数1!$D$6,画像データ!$B$1:$B$100,)))</f>
        <v>ぬけがら</v>
      </c>
      <c r="F6" s="30"/>
      <c r="G6" s="29" t="str">
        <f aca="false">IF(ISNA(MATCH(乱数1!$D$10,画像データ!$B$1:$B$100,)),乱数1!$D$10,INDEX(画像データ!$D$1:$D$100,MATCH(乱数1!$D$10,画像データ!$B$1:$B$100,)))</f>
        <v>チョウ</v>
      </c>
      <c r="H6" s="30"/>
      <c r="I6" s="29" t="str">
        <f aca="false">IF(ISNA(MATCH(乱数1!$D$14,画像データ!$B$1:$B$100,)),乱数1!$D$14,INDEX(画像データ!$D$1:$D$100,MATCH(乱数1!$D$14,画像データ!$B$1:$B$100,)))</f>
        <v>どうぶつの
おとしもの</v>
      </c>
      <c r="J6" s="31"/>
      <c r="L6" s="32"/>
      <c r="M6" s="29" t="str">
        <f aca="false">IF(ISNA(MATCH(乱数2!$D$2,画像データ!$B$1:$B$100,)),乱数2!$D$2,INDEX(画像データ!$D$1:$D$100,MATCH(乱数2!$D$2,画像データ!$B$1:$B$100,)))</f>
        <v>あかいはな</v>
      </c>
      <c r="N6" s="30"/>
      <c r="O6" s="29" t="str">
        <f aca="false">IF(ISNA(MATCH(乱数2!$D$6,画像データ!$B$1:$B$100,)),乱数2!$D$6,INDEX(画像データ!$D$1:$D$100,MATCH(乱数2!$D$6,画像データ!$B$1:$B$100,)))</f>
        <v>トリ
（こえ・すがた）</v>
      </c>
      <c r="P6" s="30"/>
      <c r="Q6" s="29" t="str">
        <f aca="false">IF(ISNA(MATCH(乱数2!$D$10,画像データ!$B$1:$B$100,)),乱数2!$D$10,INDEX(画像データ!$D$1:$D$100,MATCH(乱数2!$D$10,画像データ!$B$1:$B$100,)))</f>
        <v>ぬけがら</v>
      </c>
      <c r="R6" s="30"/>
      <c r="S6" s="29" t="str">
        <f aca="false">IF(ISNA(MATCH(乱数2!$D$14,画像データ!$B$1:$B$100,)),乱数2!$D$14,INDEX(画像データ!$D$1:$D$100,MATCH(乱数2!$D$14,画像データ!$B$1:$B$100,)))</f>
        <v>いいにおい</v>
      </c>
      <c r="T6" s="33"/>
    </row>
    <row r="7" customFormat="false" ht="75" hidden="false" customHeight="true" outlineLevel="0" collapsed="false">
      <c r="B7" s="23"/>
      <c r="C7" s="34" t="str">
        <f aca="false">乱数1!$D$2</f>
        <v>_13</v>
      </c>
      <c r="D7" s="24"/>
      <c r="E7" s="34" t="str">
        <f aca="false">乱数1!$D$6</f>
        <v>_16</v>
      </c>
      <c r="F7" s="24"/>
      <c r="G7" s="34" t="str">
        <f aca="false">乱数1!$D$10</f>
        <v>_15</v>
      </c>
      <c r="H7" s="24"/>
      <c r="I7" s="34" t="str">
        <f aca="false">乱数1!$D$14</f>
        <v>_2</v>
      </c>
      <c r="J7" s="25"/>
      <c r="L7" s="23"/>
      <c r="M7" s="34" t="str">
        <f aca="false">乱数2!$D$2</f>
        <v>_14</v>
      </c>
      <c r="N7" s="24"/>
      <c r="O7" s="34" t="str">
        <f aca="false">乱数2!$D$6</f>
        <v>_13</v>
      </c>
      <c r="P7" s="24"/>
      <c r="Q7" s="34" t="str">
        <f aca="false">乱数2!$D$10</f>
        <v>_16</v>
      </c>
      <c r="R7" s="24"/>
      <c r="S7" s="34" t="str">
        <f aca="false">乱数2!$D$14</f>
        <v>_10</v>
      </c>
      <c r="T7" s="25"/>
    </row>
    <row r="8" customFormat="false" ht="7.5" hidden="false" customHeight="true" outlineLevel="0" collapsed="false">
      <c r="B8" s="23"/>
      <c r="C8" s="24"/>
      <c r="D8" s="24"/>
      <c r="E8" s="24"/>
      <c r="F8" s="24"/>
      <c r="G8" s="24"/>
      <c r="H8" s="24"/>
      <c r="I8" s="24"/>
      <c r="J8" s="25"/>
      <c r="L8" s="23"/>
      <c r="M8" s="24"/>
      <c r="N8" s="24"/>
      <c r="O8" s="24"/>
      <c r="P8" s="24"/>
      <c r="Q8" s="24"/>
      <c r="R8" s="24"/>
      <c r="S8" s="24"/>
      <c r="T8" s="25"/>
    </row>
    <row r="9" s="35" customFormat="true" ht="20.1" hidden="false" customHeight="true" outlineLevel="0" collapsed="false">
      <c r="B9" s="36"/>
      <c r="C9" s="29" t="str">
        <f aca="false">IF(ISNA(MATCH(乱数1!$D$3,画像データ!$B$1:$B$100,)),乱数1!$D$3,INDEX(画像データ!$D$1:$D$100,MATCH(乱数1!$D$3,画像データ!$B$1:$B$100,)))</f>
        <v>さんかくのもの</v>
      </c>
      <c r="D9" s="30"/>
      <c r="E9" s="29" t="str">
        <f aca="false">IF(ISNA(MATCH(乱数1!$D$7,画像データ!$B$1:$B$100,)),乱数1!$D$7,INDEX(画像データ!$D$1:$D$100,MATCH(乱数1!$D$7,画像データ!$B$1:$B$100,)))</f>
        <v>ふわふわするもの</v>
      </c>
      <c r="F9" s="30"/>
      <c r="G9" s="29" t="str">
        <f aca="false">IF(ISNA(MATCH(乱数1!$D$11,画像データ!$B$1:$B$100,)),乱数1!$D$11,INDEX(画像データ!$D$1:$D$100,MATCH(乱数1!$D$11,画像データ!$B$1:$B$100,)))</f>
        <v>たまご</v>
      </c>
      <c r="H9" s="30"/>
      <c r="I9" s="29" t="str">
        <f aca="false">IF(ISNA(MATCH(乱数1!$D$15,画像データ!$B$1:$B$100,)),乱数1!$D$15,INDEX(画像データ!$D$1:$D$100,MATCH(乱数1!$D$15,画像データ!$B$1:$B$100,)))</f>
        <v>きのこ</v>
      </c>
      <c r="J9" s="37"/>
      <c r="L9" s="36"/>
      <c r="M9" s="29" t="str">
        <f aca="false">IF(ISNA(MATCH(乱数2!$D$3,画像データ!$B$1:$B$100,)),乱数2!$D$3,INDEX(画像データ!$D$1:$D$100,MATCH(乱数2!$D$3,画像データ!$B$1:$B$100,)))</f>
        <v>たまご</v>
      </c>
      <c r="N9" s="30"/>
      <c r="O9" s="29" t="str">
        <f aca="false">IF(ISNA(MATCH(乱数2!$D$7,画像データ!$B$1:$B$100,)),乱数2!$D$7,INDEX(画像データ!$D$1:$D$100,MATCH(乱数2!$D$7,画像データ!$B$1:$B$100,)))</f>
        <v>たからもの</v>
      </c>
      <c r="P9" s="30"/>
      <c r="Q9" s="29" t="str">
        <f aca="false">IF(ISNA(MATCH(乱数2!$D$11,画像データ!$B$1:$B$100,)),乱数2!$D$11,INDEX(画像データ!$D$1:$D$100,MATCH(乱数2!$D$11,画像データ!$B$1:$B$100,)))</f>
        <v>ふわふわするもの</v>
      </c>
      <c r="R9" s="30"/>
      <c r="S9" s="29" t="str">
        <f aca="false">IF(ISNA(MATCH(乱数2!$D$15,画像データ!$B$1:$B$100,)),乱数2!$D$15,INDEX(画像データ!$D$1:$D$100,MATCH(乱数2!$D$15,画像データ!$B$1:$B$100,)))</f>
        <v>たべたあと</v>
      </c>
      <c r="T9" s="37"/>
    </row>
    <row r="10" customFormat="false" ht="75" hidden="false" customHeight="true" outlineLevel="0" collapsed="false">
      <c r="B10" s="23"/>
      <c r="C10" s="34" t="str">
        <f aca="false">乱数1!$D$3</f>
        <v>_4</v>
      </c>
      <c r="D10" s="24"/>
      <c r="E10" s="34" t="str">
        <f aca="false">乱数1!$D$7</f>
        <v>_8</v>
      </c>
      <c r="F10" s="24"/>
      <c r="G10" s="34" t="str">
        <f aca="false">乱数1!$D$11</f>
        <v>_7</v>
      </c>
      <c r="H10" s="24"/>
      <c r="I10" s="34" t="str">
        <f aca="false">乱数1!$D$15</f>
        <v>_9</v>
      </c>
      <c r="J10" s="25"/>
      <c r="L10" s="23"/>
      <c r="M10" s="34" t="str">
        <f aca="false">乱数2!$D$3</f>
        <v>_7</v>
      </c>
      <c r="N10" s="24"/>
      <c r="O10" s="34" t="str">
        <f aca="false">乱数2!$D$7</f>
        <v>_5</v>
      </c>
      <c r="P10" s="24"/>
      <c r="Q10" s="34" t="str">
        <f aca="false">乱数2!$D$11</f>
        <v>_8</v>
      </c>
      <c r="R10" s="24"/>
      <c r="S10" s="34" t="str">
        <f aca="false">乱数2!$D$15</f>
        <v>_3</v>
      </c>
      <c r="T10" s="25"/>
    </row>
    <row r="11" customFormat="false" ht="7.5" hidden="false" customHeight="true" outlineLevel="0" collapsed="false">
      <c r="B11" s="23"/>
      <c r="C11" s="24"/>
      <c r="D11" s="24"/>
      <c r="E11" s="24"/>
      <c r="F11" s="24"/>
      <c r="G11" s="24"/>
      <c r="H11" s="24"/>
      <c r="I11" s="24"/>
      <c r="J11" s="25"/>
      <c r="L11" s="23"/>
      <c r="M11" s="24"/>
      <c r="N11" s="24"/>
      <c r="O11" s="24"/>
      <c r="P11" s="24"/>
      <c r="Q11" s="24"/>
      <c r="R11" s="24"/>
      <c r="S11" s="24"/>
      <c r="T11" s="25"/>
    </row>
    <row r="12" s="27" customFormat="true" ht="20.1" hidden="false" customHeight="true" outlineLevel="0" collapsed="false">
      <c r="B12" s="28"/>
      <c r="C12" s="29" t="str">
        <f aca="false">IF(ISNA(MATCH(乱数1!$D$4,画像データ!$B$1:$B$100,)),乱数1!$D$4,INDEX(画像データ!$D$1:$D$100,MATCH(乱数1!$D$4,画像データ!$B$1:$B$100,)))</f>
        <v>あしあと</v>
      </c>
      <c r="D12" s="30"/>
      <c r="E12" s="29" t="str">
        <f aca="false">IF(ISNA(MATCH(乱数1!$D$8,画像データ!$B$1:$B$100,)),乱数1!$D$8,INDEX(画像データ!$D$1:$D$100,MATCH(乱数1!$D$8,画像データ!$B$1:$B$100,)))</f>
        <v>たからもの</v>
      </c>
      <c r="F12" s="30"/>
      <c r="G12" s="29" t="str">
        <f aca="false">IF(ISNA(MATCH(乱数1!$D$12,画像データ!$B$1:$B$100,)),乱数1!$D$12,INDEX(画像データ!$D$1:$D$100,MATCH(乱数1!$D$12,画像データ!$B$1:$B$100,)))</f>
        <v>あかいはな</v>
      </c>
      <c r="H12" s="30"/>
      <c r="I12" s="29" t="str">
        <f aca="false">IF(ISNA(MATCH(乱数1!$D$16,画像データ!$B$1:$B$100,)),乱数1!$D$16,INDEX(画像データ!$D$1:$D$100,MATCH(乱数1!$D$16,画像データ!$B$1:$B$100,)))</f>
        <v>たべたあと</v>
      </c>
      <c r="J12" s="33"/>
      <c r="L12" s="28"/>
      <c r="M12" s="29" t="str">
        <f aca="false">IF(ISNA(MATCH(乱数2!$D$4,画像データ!$B$1:$B$100,)),乱数2!$D$4,INDEX(画像データ!$D$1:$D$100,MATCH(乱数2!$D$4,画像データ!$B$1:$B$100,)))</f>
        <v>さんかくのもの</v>
      </c>
      <c r="N12" s="30"/>
      <c r="O12" s="29" t="str">
        <f aca="false">IF(ISNA(MATCH(乱数2!$D$8,画像データ!$B$1:$B$100,)),乱数2!$D$8,INDEX(画像データ!$D$1:$D$100,MATCH(乱数2!$D$8,画像データ!$B$1:$B$100,)))</f>
        <v>ギザギザのもの</v>
      </c>
      <c r="P12" s="30"/>
      <c r="Q12" s="29" t="str">
        <f aca="false">IF(ISNA(MATCH(乱数2!$D$12,画像データ!$B$1:$B$100,)),乱数2!$D$12,INDEX(画像データ!$D$1:$D$100,MATCH(乱数2!$D$12,画像データ!$B$1:$B$100,)))</f>
        <v>クモのす</v>
      </c>
      <c r="R12" s="30"/>
      <c r="S12" s="29" t="str">
        <f aca="false">IF(ISNA(MATCH(乱数2!$D$16,画像データ!$B$1:$B$100,)),乱数2!$D$16,INDEX(画像データ!$D$1:$D$100,MATCH(乱数2!$D$16,画像データ!$B$1:$B$100,)))</f>
        <v>きのこ</v>
      </c>
      <c r="T12" s="33"/>
    </row>
    <row r="13" customFormat="false" ht="75" hidden="false" customHeight="true" outlineLevel="0" collapsed="false">
      <c r="B13" s="23"/>
      <c r="C13" s="34" t="str">
        <f aca="false">乱数1!$D$4</f>
        <v>_12</v>
      </c>
      <c r="D13" s="24"/>
      <c r="E13" s="34" t="str">
        <f aca="false">乱数1!$D$8</f>
        <v>_5</v>
      </c>
      <c r="F13" s="24"/>
      <c r="G13" s="34" t="str">
        <f aca="false">乱数1!$D$12</f>
        <v>_14</v>
      </c>
      <c r="H13" s="24"/>
      <c r="I13" s="34" t="str">
        <f aca="false">乱数1!$D$16</f>
        <v>_3</v>
      </c>
      <c r="J13" s="25"/>
      <c r="L13" s="23"/>
      <c r="M13" s="34" t="str">
        <f aca="false">乱数2!$D$4</f>
        <v>_4</v>
      </c>
      <c r="N13" s="24"/>
      <c r="O13" s="34" t="str">
        <f aca="false">乱数2!$D$8</f>
        <v>_6</v>
      </c>
      <c r="P13" s="24"/>
      <c r="Q13" s="34" t="str">
        <f aca="false">乱数2!$D$12</f>
        <v>_11</v>
      </c>
      <c r="R13" s="24"/>
      <c r="S13" s="34" t="str">
        <f aca="false">乱数2!$D$16</f>
        <v>_9</v>
      </c>
      <c r="T13" s="25"/>
    </row>
    <row r="14" customFormat="false" ht="7.5" hidden="false" customHeight="true" outlineLevel="0" collapsed="false">
      <c r="B14" s="23"/>
      <c r="C14" s="24"/>
      <c r="D14" s="24"/>
      <c r="E14" s="24"/>
      <c r="F14" s="24"/>
      <c r="G14" s="24"/>
      <c r="H14" s="24"/>
      <c r="I14" s="24"/>
      <c r="J14" s="25"/>
      <c r="L14" s="23"/>
      <c r="M14" s="24"/>
      <c r="N14" s="24"/>
      <c r="O14" s="24"/>
      <c r="P14" s="24"/>
      <c r="Q14" s="24"/>
      <c r="R14" s="24"/>
      <c r="S14" s="24"/>
      <c r="T14" s="25"/>
    </row>
    <row r="15" s="27" customFormat="true" ht="20.1" hidden="false" customHeight="true" outlineLevel="0" collapsed="false">
      <c r="B15" s="28"/>
      <c r="C15" s="29" t="str">
        <f aca="false">IF(ISNA(MATCH(乱数1!$D$5,画像データ!$B$1:$B$100,)),乱数1!$D$5,INDEX(画像データ!$D$1:$D$100,MATCH(乱数1!$D$5,画像データ!$B$1:$B$100,)))</f>
        <v>ギザギザのもの</v>
      </c>
      <c r="D15" s="30"/>
      <c r="E15" s="29" t="str">
        <f aca="false">IF(ISNA(MATCH(乱数1!$D$9,画像データ!$B$1:$B$100,)),乱数1!$D$9,INDEX(画像データ!$D$1:$D$100,MATCH(乱数1!$D$9,画像データ!$B$1:$B$100,)))</f>
        <v>いいにおい</v>
      </c>
      <c r="F15" s="30"/>
      <c r="G15" s="29" t="str">
        <f aca="false">IF(ISNA(MATCH(乱数1!$D$13,画像データ!$B$1:$B$100,)),乱数1!$D$13,INDEX(画像データ!$D$1:$D$100,MATCH(乱数1!$D$13,画像データ!$B$1:$B$100,)))</f>
        <v>くっつくもの</v>
      </c>
      <c r="H15" s="30"/>
      <c r="I15" s="29" t="str">
        <f aca="false">IF(ISNA(MATCH(乱数1!$D$17,画像データ!$B$1:$B$100,)),乱数1!$D$17,INDEX(画像データ!$D$1:$D$100,MATCH(乱数1!$D$17,画像データ!$B$1:$B$100,)))</f>
        <v>クモのす</v>
      </c>
      <c r="J15" s="33"/>
      <c r="L15" s="28"/>
      <c r="M15" s="29" t="str">
        <f aca="false">IF(ISNA(MATCH(乱数2!$D$5,画像データ!$B$1:$B$100,)),乱数2!$D$5,INDEX(画像データ!$D$1:$D$100,MATCH(乱数2!$D$5,画像データ!$B$1:$B$100,)))</f>
        <v>あしあと</v>
      </c>
      <c r="N15" s="30"/>
      <c r="O15" s="29" t="str">
        <f aca="false">IF(ISNA(MATCH(乱数2!$D$9,画像データ!$B$1:$B$100,)),乱数2!$D$9,INDEX(画像データ!$D$1:$D$100,MATCH(乱数2!$D$9,画像データ!$B$1:$B$100,)))</f>
        <v>チョウ</v>
      </c>
      <c r="P15" s="30"/>
      <c r="Q15" s="29" t="str">
        <f aca="false">IF(ISNA(MATCH(乱数2!$D$13,画像データ!$B$1:$B$100,)),乱数2!$D$13,INDEX(画像データ!$D$1:$D$100,MATCH(乱数2!$D$13,画像データ!$B$1:$B$100,)))</f>
        <v>くっつくもの</v>
      </c>
      <c r="R15" s="30"/>
      <c r="S15" s="29" t="str">
        <f aca="false">IF(ISNA(MATCH(乱数2!$D$17,画像データ!$B$1:$B$100,)),乱数2!$D$17,INDEX(画像データ!$D$1:$D$100,MATCH(乱数2!$D$17,画像データ!$B$1:$B$100,)))</f>
        <v>どうぶつの
おとしもの</v>
      </c>
      <c r="T15" s="33"/>
    </row>
    <row r="16" customFormat="false" ht="75" hidden="false" customHeight="true" outlineLevel="0" collapsed="false">
      <c r="B16" s="23"/>
      <c r="C16" s="34" t="str">
        <f aca="false">乱数1!$D$5</f>
        <v>_6</v>
      </c>
      <c r="D16" s="24"/>
      <c r="E16" s="34" t="str">
        <f aca="false">乱数1!$D$9</f>
        <v>_10</v>
      </c>
      <c r="F16" s="24"/>
      <c r="G16" s="34" t="str">
        <f aca="false">乱数1!$D$13</f>
        <v>_1</v>
      </c>
      <c r="H16" s="24"/>
      <c r="I16" s="34" t="str">
        <f aca="false">乱数1!$D$17</f>
        <v>_11</v>
      </c>
      <c r="J16" s="25"/>
      <c r="L16" s="23"/>
      <c r="M16" s="34" t="str">
        <f aca="false">乱数2!$D$5</f>
        <v>_12</v>
      </c>
      <c r="N16" s="24"/>
      <c r="O16" s="34" t="str">
        <f aca="false">乱数2!$D$9</f>
        <v>_15</v>
      </c>
      <c r="P16" s="24"/>
      <c r="Q16" s="34" t="str">
        <f aca="false">乱数2!$D$13</f>
        <v>_1</v>
      </c>
      <c r="R16" s="24"/>
      <c r="S16" s="34" t="str">
        <f aca="false">乱数2!$D$17</f>
        <v>_2</v>
      </c>
      <c r="T16" s="25"/>
    </row>
    <row r="17" customFormat="false" ht="15" hidden="false" customHeight="true" outlineLevel="0" collapsed="false">
      <c r="B17" s="38"/>
      <c r="C17" s="39"/>
      <c r="D17" s="39"/>
      <c r="E17" s="39"/>
      <c r="F17" s="39"/>
      <c r="G17" s="39"/>
      <c r="H17" s="39"/>
      <c r="I17" s="39"/>
      <c r="J17" s="40"/>
      <c r="L17" s="38"/>
      <c r="M17" s="39"/>
      <c r="N17" s="39"/>
      <c r="O17" s="39"/>
      <c r="P17" s="39"/>
      <c r="Q17" s="39"/>
      <c r="R17" s="39"/>
      <c r="S17" s="39"/>
      <c r="T17" s="40"/>
    </row>
    <row r="18" customFormat="false" ht="8.25" hidden="false" customHeight="true" outlineLevel="0" collapsed="false"/>
    <row r="19" s="41" customFormat="true" ht="35.1" hidden="false" customHeight="true" outlineLevel="0" collapsed="false">
      <c r="C19" s="42" t="s">
        <v>6</v>
      </c>
      <c r="D19" s="42"/>
      <c r="E19" s="42"/>
      <c r="F19" s="42"/>
      <c r="G19" s="42"/>
      <c r="H19" s="42"/>
      <c r="I19" s="42"/>
      <c r="M19" s="42" t="s">
        <v>6</v>
      </c>
      <c r="N19" s="42"/>
      <c r="O19" s="42"/>
      <c r="P19" s="42"/>
      <c r="Q19" s="42"/>
      <c r="R19" s="42"/>
      <c r="S19" s="42"/>
    </row>
    <row r="20" customFormat="false" ht="15" hidden="false" customHeight="true" outlineLevel="0" collapsed="false">
      <c r="E20" s="43"/>
      <c r="F20" s="43"/>
      <c r="G20" s="43"/>
      <c r="O20" s="43"/>
      <c r="P20" s="43"/>
      <c r="Q20" s="43"/>
    </row>
  </sheetData>
  <mergeCells count="4">
    <mergeCell ref="C19:I19"/>
    <mergeCell ref="M19:S19"/>
    <mergeCell ref="E20:G20"/>
    <mergeCell ref="O20:Q2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17" activeCellId="0" sqref="B1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44" width="8.44"/>
    <col collapsed="false" customWidth="true" hidden="false" outlineLevel="0" max="3" min="3" style="0" width="5.21"/>
    <col collapsed="false" customWidth="true" hidden="false" outlineLevel="0" max="4" min="4" style="0" width="6.21"/>
    <col collapsed="false" customWidth="true" hidden="false" outlineLevel="0" max="7" min="5" style="0" width="5.21"/>
    <col collapsed="false" customWidth="true" hidden="false" outlineLevel="0" max="11" min="8" style="0" width="6.21"/>
  </cols>
  <sheetData>
    <row r="1" customFormat="false" ht="19.5" hidden="false" customHeight="true" outlineLevel="0" collapsed="false">
      <c r="A1" s="45"/>
      <c r="B1" s="46" t="s">
        <v>7</v>
      </c>
      <c r="C1" s="47" t="s">
        <v>8</v>
      </c>
      <c r="D1" s="48" t="s">
        <v>9</v>
      </c>
      <c r="E1" s="47" t="s">
        <v>10</v>
      </c>
      <c r="F1" s="47" t="s">
        <v>8</v>
      </c>
      <c r="G1" s="49" t="s">
        <v>11</v>
      </c>
      <c r="L1" s="50"/>
      <c r="M1" s="50"/>
    </row>
    <row r="2" customFormat="false" ht="13.2" hidden="false" customHeight="false" outlineLevel="0" collapsed="false">
      <c r="A2" s="51" t="n">
        <v>1</v>
      </c>
      <c r="B2" s="52" t="n">
        <f aca="true">ROUND(RAND()*10000000,-2)+$A2</f>
        <v>2572201</v>
      </c>
      <c r="C2" s="51" t="n">
        <f aca="false">RANK(B2,B$2:B$17)</f>
        <v>13</v>
      </c>
      <c r="D2" s="51" t="str">
        <f aca="false">"_"&amp;C2</f>
        <v>_13</v>
      </c>
      <c r="E2" s="51" t="n">
        <f aca="false">SMALL($C$2:$C$17,A2)</f>
        <v>1</v>
      </c>
      <c r="F2" s="51" t="n">
        <f aca="false">RANK(C2,$C$2:$C$6)</f>
        <v>2</v>
      </c>
      <c r="G2" s="51" t="n">
        <f aca="false">SMALL($E$2:$E$6,F2)</f>
        <v>2</v>
      </c>
    </row>
    <row r="3" customFormat="false" ht="13.2" hidden="false" customHeight="false" outlineLevel="0" collapsed="false">
      <c r="A3" s="53" t="n">
        <v>2</v>
      </c>
      <c r="B3" s="54" t="n">
        <f aca="true">ROUND(RAND()*10000000,-2)+$A3</f>
        <v>7798702</v>
      </c>
      <c r="C3" s="51" t="n">
        <f aca="false">RANK(B3,B$2:B$17)</f>
        <v>4</v>
      </c>
      <c r="D3" s="51" t="str">
        <f aca="false">"_"&amp;C3</f>
        <v>_4</v>
      </c>
      <c r="E3" s="53" t="n">
        <f aca="false">SMALL($C$2:$C$17,A3)</f>
        <v>2</v>
      </c>
      <c r="F3" s="53" t="n">
        <f aca="false">RANK(C3,$C$2:$C$6)</f>
        <v>5</v>
      </c>
      <c r="G3" s="53" t="n">
        <f aca="false">SMALL($E$2:$E$6,F3)</f>
        <v>5</v>
      </c>
    </row>
    <row r="4" customFormat="false" ht="13.2" hidden="false" customHeight="false" outlineLevel="0" collapsed="false">
      <c r="A4" s="53" t="n">
        <v>3</v>
      </c>
      <c r="B4" s="54" t="n">
        <f aca="true">ROUND(RAND()*10000000,-2)+$A4</f>
        <v>2662903</v>
      </c>
      <c r="C4" s="51" t="n">
        <f aca="false">RANK(B4,B$2:B$17)</f>
        <v>12</v>
      </c>
      <c r="D4" s="51" t="str">
        <f aca="false">"_"&amp;C4</f>
        <v>_12</v>
      </c>
      <c r="E4" s="53" t="n">
        <f aca="false">SMALL($C$2:$C$17,A4)</f>
        <v>3</v>
      </c>
      <c r="F4" s="53" t="n">
        <f aca="false">RANK(C4,$C$2:$C$6)</f>
        <v>3</v>
      </c>
      <c r="G4" s="53" t="n">
        <f aca="false">SMALL($E$2:$E$6,F4)</f>
        <v>3</v>
      </c>
    </row>
    <row r="5" customFormat="false" ht="13.2" hidden="false" customHeight="false" outlineLevel="0" collapsed="false">
      <c r="A5" s="53" t="n">
        <v>4</v>
      </c>
      <c r="B5" s="54" t="n">
        <f aca="true">ROUND(RAND()*10000000,-2)+$A5</f>
        <v>7464804</v>
      </c>
      <c r="C5" s="51" t="n">
        <f aca="false">RANK(B5,B$2:B$17)</f>
        <v>6</v>
      </c>
      <c r="D5" s="51" t="str">
        <f aca="false">"_"&amp;C5</f>
        <v>_6</v>
      </c>
      <c r="E5" s="53" t="n">
        <f aca="false">SMALL($C$2:$C$17,A5)</f>
        <v>4</v>
      </c>
      <c r="F5" s="53" t="n">
        <f aca="false">RANK(C5,$C$2:$C$6)</f>
        <v>4</v>
      </c>
      <c r="G5" s="53" t="n">
        <f aca="false">SMALL($E$2:$E$6,F5)</f>
        <v>4</v>
      </c>
    </row>
    <row r="6" customFormat="false" ht="13.2" hidden="false" customHeight="false" outlineLevel="0" collapsed="false">
      <c r="A6" s="53" t="n">
        <v>5</v>
      </c>
      <c r="B6" s="54" t="n">
        <f aca="true">ROUND(RAND()*10000000,-2)+$A6</f>
        <v>1538505</v>
      </c>
      <c r="C6" s="51" t="n">
        <f aca="false">RANK(B6,B$2:B$17)</f>
        <v>16</v>
      </c>
      <c r="D6" s="51" t="str">
        <f aca="false">"_"&amp;C6</f>
        <v>_16</v>
      </c>
      <c r="E6" s="53" t="n">
        <f aca="false">SMALL($C$2:$C$17,A6)</f>
        <v>5</v>
      </c>
      <c r="F6" s="53" t="n">
        <f aca="false">RANK(C6,$C$2:$C$6)</f>
        <v>1</v>
      </c>
      <c r="G6" s="53" t="n">
        <f aca="false">SMALL($E$2:$E$6,F6)</f>
        <v>1</v>
      </c>
    </row>
    <row r="7" customFormat="false" ht="13.2" hidden="false" customHeight="false" outlineLevel="0" collapsed="false">
      <c r="A7" s="53" t="n">
        <v>6</v>
      </c>
      <c r="B7" s="54" t="n">
        <f aca="true">ROUND(RAND()*10000000,-2)+$A7</f>
        <v>6074006</v>
      </c>
      <c r="C7" s="51" t="n">
        <f aca="false">RANK(B7,B$2:B$17)</f>
        <v>8</v>
      </c>
      <c r="D7" s="51" t="str">
        <f aca="false">"_"&amp;C7</f>
        <v>_8</v>
      </c>
      <c r="E7" s="53" t="n">
        <f aca="false">SMALL($C$2:$C$17,A7)</f>
        <v>6</v>
      </c>
      <c r="F7" s="53" t="n">
        <f aca="false">RANK(C7,$C$7:$C$11)</f>
        <v>3</v>
      </c>
      <c r="G7" s="53" t="n">
        <f aca="false">SMALL($E$7:$E$11,F7)</f>
        <v>8</v>
      </c>
    </row>
    <row r="8" customFormat="false" ht="13.2" hidden="false" customHeight="false" outlineLevel="0" collapsed="false">
      <c r="A8" s="53" t="n">
        <v>7</v>
      </c>
      <c r="B8" s="54" t="n">
        <f aca="true">ROUND(RAND()*10000000,-2)+$A8</f>
        <v>7656907</v>
      </c>
      <c r="C8" s="51" t="n">
        <f aca="false">RANK(B8,B$2:B$17)</f>
        <v>5</v>
      </c>
      <c r="D8" s="51" t="str">
        <f aca="false">"_"&amp;C8</f>
        <v>_5</v>
      </c>
      <c r="E8" s="53" t="n">
        <f aca="false">SMALL($C$2:$C$17,A8)</f>
        <v>7</v>
      </c>
      <c r="F8" s="53" t="n">
        <f aca="false">RANK(C8,$C$7:$C$11)</f>
        <v>5</v>
      </c>
      <c r="G8" s="53" t="n">
        <f aca="false">SMALL($E$7:$E$11,F8)</f>
        <v>10</v>
      </c>
    </row>
    <row r="9" customFormat="false" ht="13.2" hidden="false" customHeight="false" outlineLevel="0" collapsed="false">
      <c r="A9" s="53" t="n">
        <v>8</v>
      </c>
      <c r="B9" s="54" t="n">
        <f aca="true">ROUND(RAND()*10000000,-2)+$A9</f>
        <v>5299608</v>
      </c>
      <c r="C9" s="51" t="n">
        <f aca="false">RANK(B9,B$2:B$17)</f>
        <v>10</v>
      </c>
      <c r="D9" s="51" t="str">
        <f aca="false">"_"&amp;C9</f>
        <v>_10</v>
      </c>
      <c r="E9" s="53" t="n">
        <f aca="false">SMALL($C$2:$C$17,A9)</f>
        <v>8</v>
      </c>
      <c r="F9" s="53" t="n">
        <f aca="false">RANK(C9,$C$7:$C$11)</f>
        <v>2</v>
      </c>
      <c r="G9" s="53" t="n">
        <f aca="false">SMALL($E$7:$E$11,F9)</f>
        <v>7</v>
      </c>
    </row>
    <row r="10" customFormat="false" ht="13.2" hidden="false" customHeight="false" outlineLevel="0" collapsed="false">
      <c r="A10" s="53" t="n">
        <v>9</v>
      </c>
      <c r="B10" s="54" t="n">
        <f aca="true">ROUND(RAND()*10000000,-2)+$A10</f>
        <v>1836509</v>
      </c>
      <c r="C10" s="51" t="n">
        <f aca="false">RANK(B10,B$2:B$17)</f>
        <v>15</v>
      </c>
      <c r="D10" s="51" t="str">
        <f aca="false">"_"&amp;C10</f>
        <v>_15</v>
      </c>
      <c r="E10" s="53" t="n">
        <f aca="false">SMALL($C$2:$C$17,A10)</f>
        <v>9</v>
      </c>
      <c r="F10" s="53" t="n">
        <f aca="false">RANK(C10,$C$7:$C$11)</f>
        <v>1</v>
      </c>
      <c r="G10" s="53" t="n">
        <f aca="false">SMALL($E$7:$E$11,F10)</f>
        <v>6</v>
      </c>
    </row>
    <row r="11" customFormat="false" ht="13.2" hidden="false" customHeight="false" outlineLevel="0" collapsed="false">
      <c r="A11" s="53" t="n">
        <v>10</v>
      </c>
      <c r="B11" s="54" t="n">
        <f aca="true">ROUND(RAND()*10000000,-2)+$A11</f>
        <v>7083810</v>
      </c>
      <c r="C11" s="51" t="n">
        <f aca="false">RANK(B11,B$2:B$17)</f>
        <v>7</v>
      </c>
      <c r="D11" s="51" t="str">
        <f aca="false">"_"&amp;C11</f>
        <v>_7</v>
      </c>
      <c r="E11" s="53" t="n">
        <f aca="false">SMALL($C$2:$C$17,A11)</f>
        <v>10</v>
      </c>
      <c r="F11" s="53" t="n">
        <f aca="false">RANK(C11,$C$7:$C$11)</f>
        <v>4</v>
      </c>
      <c r="G11" s="53" t="n">
        <f aca="false">SMALL($E$7:$E$11,F11)</f>
        <v>9</v>
      </c>
    </row>
    <row r="12" customFormat="false" ht="13.2" hidden="false" customHeight="false" outlineLevel="0" collapsed="false">
      <c r="A12" s="53" t="n">
        <v>11</v>
      </c>
      <c r="B12" s="54" t="n">
        <f aca="true">ROUND(RAND()*10000000,-2)+$A12</f>
        <v>2208711</v>
      </c>
      <c r="C12" s="51" t="n">
        <f aca="false">RANK(B12,B$2:B$17)</f>
        <v>14</v>
      </c>
      <c r="D12" s="51" t="str">
        <f aca="false">"_"&amp;C12</f>
        <v>_14</v>
      </c>
      <c r="E12" s="53" t="n">
        <f aca="false">SMALL($C$2:$C$17,A12)</f>
        <v>11</v>
      </c>
      <c r="F12" s="53" t="n">
        <f aca="false">RANK(C12,$C$12:$C$15)</f>
        <v>1</v>
      </c>
      <c r="G12" s="53" t="n">
        <f aca="false">SMALL($E$12:$E$15,F12)</f>
        <v>11</v>
      </c>
    </row>
    <row r="13" customFormat="false" ht="13.2" hidden="false" customHeight="false" outlineLevel="0" collapsed="false">
      <c r="A13" s="53" t="n">
        <v>12</v>
      </c>
      <c r="B13" s="54" t="n">
        <f aca="true">ROUND(RAND()*10000000,-2)+$A13</f>
        <v>9839012</v>
      </c>
      <c r="C13" s="51" t="n">
        <f aca="false">RANK(B13,B$2:B$17)</f>
        <v>1</v>
      </c>
      <c r="D13" s="51" t="str">
        <f aca="false">"_"&amp;C13</f>
        <v>_1</v>
      </c>
      <c r="E13" s="53" t="n">
        <f aca="false">SMALL($C$2:$C$17,A13)</f>
        <v>12</v>
      </c>
      <c r="F13" s="53" t="n">
        <f aca="false">RANK(C13,$C$12:$C$15)</f>
        <v>4</v>
      </c>
      <c r="G13" s="53" t="n">
        <f aca="false">SMALL($E$12:$E$15,F13)</f>
        <v>14</v>
      </c>
    </row>
    <row r="14" customFormat="false" ht="13.2" hidden="false" customHeight="false" outlineLevel="0" collapsed="false">
      <c r="A14" s="53" t="n">
        <v>13</v>
      </c>
      <c r="B14" s="54" t="n">
        <f aca="true">ROUND(RAND()*10000000,-2)+$A14</f>
        <v>9311013</v>
      </c>
      <c r="C14" s="51" t="n">
        <f aca="false">RANK(B14,B$2:B$17)</f>
        <v>2</v>
      </c>
      <c r="D14" s="51" t="str">
        <f aca="false">"_"&amp;C14</f>
        <v>_2</v>
      </c>
      <c r="E14" s="53" t="n">
        <f aca="false">SMALL($C$2:$C$17,A14)</f>
        <v>13</v>
      </c>
      <c r="F14" s="53" t="n">
        <f aca="false">RANK(C14,$C$12:$C$15)</f>
        <v>3</v>
      </c>
      <c r="G14" s="53" t="n">
        <f aca="false">SMALL($E$12:$E$15,F14)</f>
        <v>13</v>
      </c>
    </row>
    <row r="15" customFormat="false" ht="13.2" hidden="false" customHeight="false" outlineLevel="0" collapsed="false">
      <c r="A15" s="53" t="n">
        <v>14</v>
      </c>
      <c r="B15" s="54" t="n">
        <f aca="true">ROUND(RAND()*10000000,-2)+$A15</f>
        <v>5539914</v>
      </c>
      <c r="C15" s="51" t="n">
        <f aca="false">RANK(B15,B$2:B$17)</f>
        <v>9</v>
      </c>
      <c r="D15" s="51" t="str">
        <f aca="false">"_"&amp;C15</f>
        <v>_9</v>
      </c>
      <c r="E15" s="53" t="n">
        <f aca="false">SMALL($C$2:$C$17,A15)</f>
        <v>14</v>
      </c>
      <c r="F15" s="53" t="n">
        <f aca="false">RANK(C15,$C$12:$C$15)</f>
        <v>2</v>
      </c>
      <c r="G15" s="53" t="n">
        <f aca="false">SMALL($E$12:$E$15,F15)</f>
        <v>12</v>
      </c>
    </row>
    <row r="16" customFormat="false" ht="13.2" hidden="false" customHeight="false" outlineLevel="0" collapsed="false">
      <c r="A16" s="53" t="n">
        <v>15</v>
      </c>
      <c r="B16" s="54" t="n">
        <f aca="true">ROUND(RAND()*10000000,-2)+$A16</f>
        <v>8262315</v>
      </c>
      <c r="C16" s="51" t="n">
        <f aca="false">RANK(B16,B$2:B$17)</f>
        <v>3</v>
      </c>
      <c r="D16" s="51" t="str">
        <f aca="false">"_"&amp;C16</f>
        <v>_3</v>
      </c>
      <c r="E16" s="53" t="n">
        <f aca="false">SMALL($C$2:$C$17,A16)</f>
        <v>15</v>
      </c>
      <c r="F16" s="53" t="n">
        <f aca="false">RANK(C16,$C$16:$C$17)</f>
        <v>2</v>
      </c>
      <c r="G16" s="53" t="n">
        <f aca="false">SMALL($E$16:$E$17,F16)</f>
        <v>16</v>
      </c>
    </row>
    <row r="17" customFormat="false" ht="13.2" hidden="false" customHeight="false" outlineLevel="0" collapsed="false">
      <c r="A17" s="53" t="n">
        <v>16</v>
      </c>
      <c r="B17" s="54" t="n">
        <f aca="true">ROUND(RAND()*10000000,-2)+$A17</f>
        <v>4095216</v>
      </c>
      <c r="C17" s="51" t="n">
        <f aca="false">RANK(B17,B$2:B$17)</f>
        <v>11</v>
      </c>
      <c r="D17" s="51" t="str">
        <f aca="false">"_"&amp;C17</f>
        <v>_11</v>
      </c>
      <c r="E17" s="53" t="n">
        <f aca="false">SMALL($C$2:$C$17,A17)</f>
        <v>16</v>
      </c>
      <c r="F17" s="53" t="n">
        <f aca="false">RANK(C17,$C$16:$C$17)</f>
        <v>1</v>
      </c>
      <c r="G17" s="53" t="n">
        <f aca="false">SMALL($E$16:$E$17,F17)</f>
        <v>15</v>
      </c>
    </row>
    <row r="24" customFormat="false" ht="13.2" hidden="false" customHeight="false" outlineLevel="0" collapsed="false">
      <c r="Q24" s="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17" activeCellId="0" sqref="B1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44" width="8.44"/>
    <col collapsed="false" customWidth="true" hidden="false" outlineLevel="0" max="3" min="3" style="0" width="5.21"/>
    <col collapsed="false" customWidth="true" hidden="false" outlineLevel="0" max="4" min="4" style="0" width="6.21"/>
    <col collapsed="false" customWidth="true" hidden="false" outlineLevel="0" max="7" min="5" style="0" width="5.21"/>
    <col collapsed="false" customWidth="true" hidden="false" outlineLevel="0" max="11" min="8" style="0" width="6.21"/>
  </cols>
  <sheetData>
    <row r="1" customFormat="false" ht="19.5" hidden="false" customHeight="true" outlineLevel="0" collapsed="false">
      <c r="A1" s="45"/>
      <c r="B1" s="46" t="s">
        <v>7</v>
      </c>
      <c r="C1" s="47" t="s">
        <v>8</v>
      </c>
      <c r="D1" s="48" t="s">
        <v>9</v>
      </c>
      <c r="E1" s="47" t="s">
        <v>10</v>
      </c>
      <c r="F1" s="47" t="s">
        <v>8</v>
      </c>
      <c r="G1" s="49" t="s">
        <v>11</v>
      </c>
      <c r="L1" s="50"/>
      <c r="M1" s="50"/>
    </row>
    <row r="2" customFormat="false" ht="13.2" hidden="false" customHeight="false" outlineLevel="0" collapsed="false">
      <c r="A2" s="51" t="n">
        <v>1</v>
      </c>
      <c r="B2" s="52" t="n">
        <f aca="true">ROUND(RAND()*10000000,-2)+$A2</f>
        <v>872101</v>
      </c>
      <c r="C2" s="51" t="n">
        <f aca="false">RANK(B2,B$2:B$17)</f>
        <v>14</v>
      </c>
      <c r="D2" s="51" t="str">
        <f aca="false">"_"&amp;C2</f>
        <v>_14</v>
      </c>
      <c r="E2" s="51" t="n">
        <f aca="false">SMALL($C$2:$C$17,A2)</f>
        <v>1</v>
      </c>
      <c r="F2" s="51" t="n">
        <f aca="false">RANK(C2,$C$2:$C$6)</f>
        <v>1</v>
      </c>
      <c r="G2" s="51" t="n">
        <f aca="false">SMALL($E$2:$E$6,F2)</f>
        <v>1</v>
      </c>
    </row>
    <row r="3" customFormat="false" ht="13.2" hidden="false" customHeight="false" outlineLevel="0" collapsed="false">
      <c r="A3" s="53" t="n">
        <v>2</v>
      </c>
      <c r="B3" s="54" t="n">
        <f aca="true">ROUND(RAND()*10000000,-2)+$A3</f>
        <v>3962402</v>
      </c>
      <c r="C3" s="51" t="n">
        <f aca="false">RANK(B3,B$2:B$17)</f>
        <v>7</v>
      </c>
      <c r="D3" s="51" t="str">
        <f aca="false">"_"&amp;C3</f>
        <v>_7</v>
      </c>
      <c r="E3" s="53" t="n">
        <f aca="false">SMALL($C$2:$C$17,A3)</f>
        <v>2</v>
      </c>
      <c r="F3" s="53" t="n">
        <f aca="false">RANK(C3,$C$2:$C$6)</f>
        <v>4</v>
      </c>
      <c r="G3" s="53" t="n">
        <f aca="false">SMALL($E$2:$E$6,F3)</f>
        <v>4</v>
      </c>
    </row>
    <row r="4" customFormat="false" ht="13.2" hidden="false" customHeight="false" outlineLevel="0" collapsed="false">
      <c r="A4" s="53" t="n">
        <v>3</v>
      </c>
      <c r="B4" s="54" t="n">
        <f aca="true">ROUND(RAND()*10000000,-2)+$A4</f>
        <v>7091403</v>
      </c>
      <c r="C4" s="51" t="n">
        <f aca="false">RANK(B4,B$2:B$17)</f>
        <v>4</v>
      </c>
      <c r="D4" s="51" t="str">
        <f aca="false">"_"&amp;C4</f>
        <v>_4</v>
      </c>
      <c r="E4" s="53" t="n">
        <f aca="false">SMALL($C$2:$C$17,A4)</f>
        <v>3</v>
      </c>
      <c r="F4" s="53" t="n">
        <f aca="false">RANK(C4,$C$2:$C$6)</f>
        <v>5</v>
      </c>
      <c r="G4" s="53" t="n">
        <f aca="false">SMALL($E$2:$E$6,F4)</f>
        <v>5</v>
      </c>
    </row>
    <row r="5" customFormat="false" ht="13.2" hidden="false" customHeight="false" outlineLevel="0" collapsed="false">
      <c r="A5" s="53" t="n">
        <v>4</v>
      </c>
      <c r="B5" s="54" t="n">
        <f aca="true">ROUND(RAND()*10000000,-2)+$A5</f>
        <v>2129304</v>
      </c>
      <c r="C5" s="51" t="n">
        <f aca="false">RANK(B5,B$2:B$17)</f>
        <v>12</v>
      </c>
      <c r="D5" s="51" t="str">
        <f aca="false">"_"&amp;C5</f>
        <v>_12</v>
      </c>
      <c r="E5" s="53" t="n">
        <f aca="false">SMALL($C$2:$C$17,A5)</f>
        <v>4</v>
      </c>
      <c r="F5" s="53" t="n">
        <f aca="false">RANK(C5,$C$2:$C$6)</f>
        <v>3</v>
      </c>
      <c r="G5" s="53" t="n">
        <f aca="false">SMALL($E$2:$E$6,F5)</f>
        <v>3</v>
      </c>
    </row>
    <row r="6" customFormat="false" ht="13.2" hidden="false" customHeight="false" outlineLevel="0" collapsed="false">
      <c r="A6" s="53" t="n">
        <v>5</v>
      </c>
      <c r="B6" s="54" t="n">
        <f aca="true">ROUND(RAND()*10000000,-2)+$A6</f>
        <v>1892805</v>
      </c>
      <c r="C6" s="51" t="n">
        <f aca="false">RANK(B6,B$2:B$17)</f>
        <v>13</v>
      </c>
      <c r="D6" s="51" t="str">
        <f aca="false">"_"&amp;C6</f>
        <v>_13</v>
      </c>
      <c r="E6" s="53" t="n">
        <f aca="false">SMALL($C$2:$C$17,A6)</f>
        <v>5</v>
      </c>
      <c r="F6" s="53" t="n">
        <f aca="false">RANK(C6,$C$2:$C$6)</f>
        <v>2</v>
      </c>
      <c r="G6" s="53" t="n">
        <f aca="false">SMALL($E$2:$E$6,F6)</f>
        <v>2</v>
      </c>
    </row>
    <row r="7" customFormat="false" ht="13.2" hidden="false" customHeight="false" outlineLevel="0" collapsed="false">
      <c r="A7" s="53" t="n">
        <v>6</v>
      </c>
      <c r="B7" s="54" t="n">
        <f aca="true">ROUND(RAND()*10000000,-2)+$A7</f>
        <v>5775606</v>
      </c>
      <c r="C7" s="51" t="n">
        <f aca="false">RANK(B7,B$2:B$17)</f>
        <v>5</v>
      </c>
      <c r="D7" s="51" t="str">
        <f aca="false">"_"&amp;C7</f>
        <v>_5</v>
      </c>
      <c r="E7" s="53" t="n">
        <f aca="false">SMALL($C$2:$C$17,A7)</f>
        <v>6</v>
      </c>
      <c r="F7" s="53" t="n">
        <f aca="false">RANK(C7,$C$7:$C$11)</f>
        <v>5</v>
      </c>
      <c r="G7" s="53" t="n">
        <f aca="false">SMALL($E$7:$E$11,F7)</f>
        <v>10</v>
      </c>
    </row>
    <row r="8" customFormat="false" ht="13.2" hidden="false" customHeight="false" outlineLevel="0" collapsed="false">
      <c r="A8" s="53" t="n">
        <v>7</v>
      </c>
      <c r="B8" s="54" t="n">
        <f aca="true">ROUND(RAND()*10000000,-2)+$A8</f>
        <v>4505007</v>
      </c>
      <c r="C8" s="51" t="n">
        <f aca="false">RANK(B8,B$2:B$17)</f>
        <v>6</v>
      </c>
      <c r="D8" s="51" t="str">
        <f aca="false">"_"&amp;C8</f>
        <v>_6</v>
      </c>
      <c r="E8" s="53" t="n">
        <f aca="false">SMALL($C$2:$C$17,A8)</f>
        <v>7</v>
      </c>
      <c r="F8" s="53" t="n">
        <f aca="false">RANK(C8,$C$7:$C$11)</f>
        <v>4</v>
      </c>
      <c r="G8" s="53" t="n">
        <f aca="false">SMALL($E$7:$E$11,F8)</f>
        <v>9</v>
      </c>
    </row>
    <row r="9" customFormat="false" ht="13.2" hidden="false" customHeight="false" outlineLevel="0" collapsed="false">
      <c r="A9" s="53" t="n">
        <v>8</v>
      </c>
      <c r="B9" s="54" t="n">
        <f aca="true">ROUND(RAND()*10000000,-2)+$A9</f>
        <v>769708</v>
      </c>
      <c r="C9" s="51" t="n">
        <f aca="false">RANK(B9,B$2:B$17)</f>
        <v>15</v>
      </c>
      <c r="D9" s="51" t="str">
        <f aca="false">"_"&amp;C9</f>
        <v>_15</v>
      </c>
      <c r="E9" s="53" t="n">
        <f aca="false">SMALL($C$2:$C$17,A9)</f>
        <v>8</v>
      </c>
      <c r="F9" s="53" t="n">
        <f aca="false">RANK(C9,$C$7:$C$11)</f>
        <v>2</v>
      </c>
      <c r="G9" s="53" t="n">
        <f aca="false">SMALL($E$7:$E$11,F9)</f>
        <v>7</v>
      </c>
    </row>
    <row r="10" customFormat="false" ht="13.2" hidden="false" customHeight="false" outlineLevel="0" collapsed="false">
      <c r="A10" s="53" t="n">
        <v>9</v>
      </c>
      <c r="B10" s="54" t="n">
        <f aca="true">ROUND(RAND()*10000000,-2)+$A10</f>
        <v>16109</v>
      </c>
      <c r="C10" s="51" t="n">
        <f aca="false">RANK(B10,B$2:B$17)</f>
        <v>16</v>
      </c>
      <c r="D10" s="51" t="str">
        <f aca="false">"_"&amp;C10</f>
        <v>_16</v>
      </c>
      <c r="E10" s="53" t="n">
        <f aca="false">SMALL($C$2:$C$17,A10)</f>
        <v>9</v>
      </c>
      <c r="F10" s="53" t="n">
        <f aca="false">RANK(C10,$C$7:$C$11)</f>
        <v>1</v>
      </c>
      <c r="G10" s="53" t="n">
        <f aca="false">SMALL($E$7:$E$11,F10)</f>
        <v>6</v>
      </c>
    </row>
    <row r="11" customFormat="false" ht="13.2" hidden="false" customHeight="false" outlineLevel="0" collapsed="false">
      <c r="A11" s="53" t="n">
        <v>10</v>
      </c>
      <c r="B11" s="54" t="n">
        <f aca="true">ROUND(RAND()*10000000,-2)+$A11</f>
        <v>3406710</v>
      </c>
      <c r="C11" s="51" t="n">
        <f aca="false">RANK(B11,B$2:B$17)</f>
        <v>8</v>
      </c>
      <c r="D11" s="51" t="str">
        <f aca="false">"_"&amp;C11</f>
        <v>_8</v>
      </c>
      <c r="E11" s="53" t="n">
        <f aca="false">SMALL($C$2:$C$17,A11)</f>
        <v>10</v>
      </c>
      <c r="F11" s="53" t="n">
        <f aca="false">RANK(C11,$C$7:$C$11)</f>
        <v>3</v>
      </c>
      <c r="G11" s="53" t="n">
        <f aca="false">SMALL($E$7:$E$11,F11)</f>
        <v>8</v>
      </c>
    </row>
    <row r="12" customFormat="false" ht="13.2" hidden="false" customHeight="false" outlineLevel="0" collapsed="false">
      <c r="A12" s="53" t="n">
        <v>11</v>
      </c>
      <c r="B12" s="54" t="n">
        <f aca="true">ROUND(RAND()*10000000,-2)+$A12</f>
        <v>2458511</v>
      </c>
      <c r="C12" s="51" t="n">
        <f aca="false">RANK(B12,B$2:B$17)</f>
        <v>11</v>
      </c>
      <c r="D12" s="51" t="str">
        <f aca="false">"_"&amp;C12</f>
        <v>_11</v>
      </c>
      <c r="E12" s="53" t="n">
        <f aca="false">SMALL($C$2:$C$17,A12)</f>
        <v>11</v>
      </c>
      <c r="F12" s="53" t="n">
        <f aca="false">RANK(C12,$C$12:$C$15)</f>
        <v>1</v>
      </c>
      <c r="G12" s="53" t="n">
        <f aca="false">SMALL($E$12:$E$15,F12)</f>
        <v>11</v>
      </c>
    </row>
    <row r="13" customFormat="false" ht="13.2" hidden="false" customHeight="false" outlineLevel="0" collapsed="false">
      <c r="A13" s="53" t="n">
        <v>12</v>
      </c>
      <c r="B13" s="54" t="n">
        <f aca="true">ROUND(RAND()*10000000,-2)+$A13</f>
        <v>8981012</v>
      </c>
      <c r="C13" s="51" t="n">
        <f aca="false">RANK(B13,B$2:B$17)</f>
        <v>1</v>
      </c>
      <c r="D13" s="51" t="str">
        <f aca="false">"_"&amp;C13</f>
        <v>_1</v>
      </c>
      <c r="E13" s="53" t="n">
        <f aca="false">SMALL($C$2:$C$17,A13)</f>
        <v>12</v>
      </c>
      <c r="F13" s="53" t="n">
        <f aca="false">RANK(C13,$C$12:$C$15)</f>
        <v>4</v>
      </c>
      <c r="G13" s="53" t="n">
        <f aca="false">SMALL($E$12:$E$15,F13)</f>
        <v>14</v>
      </c>
    </row>
    <row r="14" customFormat="false" ht="13.2" hidden="false" customHeight="false" outlineLevel="0" collapsed="false">
      <c r="A14" s="53" t="n">
        <v>13</v>
      </c>
      <c r="B14" s="54" t="n">
        <f aca="true">ROUND(RAND()*10000000,-2)+$A14</f>
        <v>2459613</v>
      </c>
      <c r="C14" s="51" t="n">
        <f aca="false">RANK(B14,B$2:B$17)</f>
        <v>10</v>
      </c>
      <c r="D14" s="51" t="str">
        <f aca="false">"_"&amp;C14</f>
        <v>_10</v>
      </c>
      <c r="E14" s="53" t="n">
        <f aca="false">SMALL($C$2:$C$17,A14)</f>
        <v>13</v>
      </c>
      <c r="F14" s="53" t="n">
        <f aca="false">RANK(C14,$C$12:$C$15)</f>
        <v>2</v>
      </c>
      <c r="G14" s="53" t="n">
        <f aca="false">SMALL($E$12:$E$15,F14)</f>
        <v>12</v>
      </c>
    </row>
    <row r="15" customFormat="false" ht="13.2" hidden="false" customHeight="false" outlineLevel="0" collapsed="false">
      <c r="A15" s="53" t="n">
        <v>14</v>
      </c>
      <c r="B15" s="54" t="n">
        <f aca="true">ROUND(RAND()*10000000,-2)+$A15</f>
        <v>7993914</v>
      </c>
      <c r="C15" s="51" t="n">
        <f aca="false">RANK(B15,B$2:B$17)</f>
        <v>3</v>
      </c>
      <c r="D15" s="51" t="str">
        <f aca="false">"_"&amp;C15</f>
        <v>_3</v>
      </c>
      <c r="E15" s="53" t="n">
        <f aca="false">SMALL($C$2:$C$17,A15)</f>
        <v>14</v>
      </c>
      <c r="F15" s="53" t="n">
        <f aca="false">RANK(C15,$C$12:$C$15)</f>
        <v>3</v>
      </c>
      <c r="G15" s="53" t="n">
        <f aca="false">SMALL($E$12:$E$15,F15)</f>
        <v>13</v>
      </c>
    </row>
    <row r="16" customFormat="false" ht="13.2" hidden="false" customHeight="false" outlineLevel="0" collapsed="false">
      <c r="A16" s="53" t="n">
        <v>15</v>
      </c>
      <c r="B16" s="54" t="n">
        <f aca="true">ROUND(RAND()*10000000,-2)+$A16</f>
        <v>2788115</v>
      </c>
      <c r="C16" s="51" t="n">
        <f aca="false">RANK(B16,B$2:B$17)</f>
        <v>9</v>
      </c>
      <c r="D16" s="51" t="str">
        <f aca="false">"_"&amp;C16</f>
        <v>_9</v>
      </c>
      <c r="E16" s="53" t="n">
        <f aca="false">SMALL($C$2:$C$17,A16)</f>
        <v>15</v>
      </c>
      <c r="F16" s="53" t="n">
        <f aca="false">RANK(C16,$C$16:$C$17)</f>
        <v>1</v>
      </c>
      <c r="G16" s="53" t="n">
        <f aca="false">SMALL($E$16:$E$17,F16)</f>
        <v>15</v>
      </c>
    </row>
    <row r="17" customFormat="false" ht="13.2" hidden="false" customHeight="false" outlineLevel="0" collapsed="false">
      <c r="A17" s="53" t="n">
        <v>16</v>
      </c>
      <c r="B17" s="54" t="n">
        <f aca="true">ROUND(RAND()*10000000,-2)+$A17</f>
        <v>8340716</v>
      </c>
      <c r="C17" s="51" t="n">
        <f aca="false">RANK(B17,B$2:B$17)</f>
        <v>2</v>
      </c>
      <c r="D17" s="51" t="str">
        <f aca="false">"_"&amp;C17</f>
        <v>_2</v>
      </c>
      <c r="E17" s="53" t="n">
        <f aca="false">SMALL($C$2:$C$17,A17)</f>
        <v>16</v>
      </c>
      <c r="F17" s="53" t="n">
        <f aca="false">RANK(C17,$C$16:$C$17)</f>
        <v>2</v>
      </c>
      <c r="G17" s="53" t="n">
        <f aca="false">SMALL($E$16:$E$17,F17)</f>
        <v>16</v>
      </c>
    </row>
    <row r="24" customFormat="false" ht="13.2" hidden="false" customHeight="false" outlineLevel="0" collapsed="false">
      <c r="Q24" s="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5" colorId="64" zoomScale="200" zoomScaleNormal="200" zoomScalePageLayoutView="100" workbookViewId="0">
      <selection pane="topLeft" activeCell="B17" activeCellId="0" sqref="B17"/>
    </sheetView>
  </sheetViews>
  <sheetFormatPr defaultColWidth="14.9921875" defaultRowHeight="75" zeroHeight="false" outlineLevelRow="0" outlineLevelCol="0"/>
  <cols>
    <col collapsed="false" customWidth="false" hidden="false" outlineLevel="0" max="1" min="1" style="56" width="14.99"/>
    <col collapsed="false" customWidth="false" hidden="false" outlineLevel="0" max="2" min="2" style="57" width="14.99"/>
    <col collapsed="false" customWidth="false" hidden="false" outlineLevel="0" max="3" min="3" style="58" width="14.99"/>
    <col collapsed="false" customWidth="false" hidden="false" outlineLevel="0" max="4" min="4" style="59" width="14.99"/>
    <col collapsed="false" customWidth="false" hidden="false" outlineLevel="0" max="257" min="5" style="58" width="14.99"/>
  </cols>
  <sheetData>
    <row r="1" customFormat="false" ht="75" hidden="false" customHeight="true" outlineLevel="0" collapsed="false">
      <c r="A1" s="56" t="s">
        <v>12</v>
      </c>
      <c r="B1" s="57" t="str">
        <f aca="false">"_"&amp;A1</f>
        <v>_1</v>
      </c>
      <c r="D1" s="60" t="s">
        <v>13</v>
      </c>
    </row>
    <row r="2" customFormat="false" ht="75" hidden="false" customHeight="true" outlineLevel="0" collapsed="false">
      <c r="A2" s="56" t="s">
        <v>14</v>
      </c>
      <c r="B2" s="57" t="str">
        <f aca="false">"_"&amp;A2</f>
        <v>_2</v>
      </c>
      <c r="D2" s="61" t="s">
        <v>15</v>
      </c>
    </row>
    <row r="3" customFormat="false" ht="75" hidden="false" customHeight="true" outlineLevel="0" collapsed="false">
      <c r="A3" s="56" t="s">
        <v>16</v>
      </c>
      <c r="B3" s="57" t="str">
        <f aca="false">"_"&amp;A3</f>
        <v>_3</v>
      </c>
      <c r="C3" s="62"/>
      <c r="D3" s="60" t="s">
        <v>17</v>
      </c>
    </row>
    <row r="4" customFormat="false" ht="75" hidden="false" customHeight="true" outlineLevel="0" collapsed="false">
      <c r="A4" s="56" t="s">
        <v>18</v>
      </c>
      <c r="B4" s="57" t="str">
        <f aca="false">"_"&amp;A4</f>
        <v>_4</v>
      </c>
      <c r="D4" s="60" t="s">
        <v>19</v>
      </c>
      <c r="F4" s="0"/>
    </row>
    <row r="5" customFormat="false" ht="75" hidden="false" customHeight="true" outlineLevel="0" collapsed="false">
      <c r="A5" s="56" t="s">
        <v>20</v>
      </c>
      <c r="B5" s="57" t="str">
        <f aca="false">"_"&amp;A5</f>
        <v>_5</v>
      </c>
      <c r="D5" s="60" t="s">
        <v>21</v>
      </c>
      <c r="F5" s="0"/>
    </row>
    <row r="6" customFormat="false" ht="75" hidden="false" customHeight="true" outlineLevel="0" collapsed="false">
      <c r="A6" s="56" t="s">
        <v>22</v>
      </c>
      <c r="B6" s="57" t="str">
        <f aca="false">"_"&amp;A6</f>
        <v>_6</v>
      </c>
      <c r="D6" s="60" t="s">
        <v>23</v>
      </c>
    </row>
    <row r="7" customFormat="false" ht="75" hidden="false" customHeight="true" outlineLevel="0" collapsed="false">
      <c r="A7" s="56" t="s">
        <v>24</v>
      </c>
      <c r="B7" s="57" t="str">
        <f aca="false">"_"&amp;A7</f>
        <v>_7</v>
      </c>
      <c r="D7" s="60" t="s">
        <v>25</v>
      </c>
    </row>
    <row r="8" customFormat="false" ht="75" hidden="false" customHeight="true" outlineLevel="0" collapsed="false">
      <c r="A8" s="56" t="s">
        <v>26</v>
      </c>
      <c r="B8" s="57" t="str">
        <f aca="false">"_"&amp;A8</f>
        <v>_8</v>
      </c>
      <c r="D8" s="60" t="s">
        <v>27</v>
      </c>
    </row>
    <row r="9" customFormat="false" ht="75" hidden="false" customHeight="true" outlineLevel="0" collapsed="false">
      <c r="A9" s="56" t="s">
        <v>28</v>
      </c>
      <c r="B9" s="57" t="str">
        <f aca="false">"_"&amp;A9</f>
        <v>_9</v>
      </c>
      <c r="D9" s="60" t="s">
        <v>29</v>
      </c>
    </row>
    <row r="10" customFormat="false" ht="75" hidden="false" customHeight="true" outlineLevel="0" collapsed="false">
      <c r="A10" s="56" t="s">
        <v>30</v>
      </c>
      <c r="B10" s="57" t="str">
        <f aca="false">"_"&amp;A10</f>
        <v>_10</v>
      </c>
      <c r="C10" s="63" t="s">
        <v>31</v>
      </c>
      <c r="D10" s="64" t="s">
        <v>32</v>
      </c>
    </row>
    <row r="11" customFormat="false" ht="75" hidden="false" customHeight="true" outlineLevel="0" collapsed="false">
      <c r="A11" s="56" t="s">
        <v>33</v>
      </c>
      <c r="B11" s="57" t="str">
        <f aca="false">"_"&amp;A11</f>
        <v>_11</v>
      </c>
      <c r="D11" s="60" t="s">
        <v>34</v>
      </c>
    </row>
    <row r="12" customFormat="false" ht="75" hidden="false" customHeight="true" outlineLevel="0" collapsed="false">
      <c r="A12" s="56" t="s">
        <v>35</v>
      </c>
      <c r="B12" s="57" t="str">
        <f aca="false">"_"&amp;A12</f>
        <v>_12</v>
      </c>
      <c r="D12" s="60" t="s">
        <v>36</v>
      </c>
    </row>
    <row r="13" customFormat="false" ht="75" hidden="false" customHeight="true" outlineLevel="0" collapsed="false">
      <c r="A13" s="56" t="s">
        <v>37</v>
      </c>
      <c r="B13" s="57" t="str">
        <f aca="false">"_"&amp;A13</f>
        <v>_13</v>
      </c>
      <c r="D13" s="60" t="s">
        <v>38</v>
      </c>
    </row>
    <row r="14" customFormat="false" ht="75" hidden="false" customHeight="true" outlineLevel="0" collapsed="false">
      <c r="A14" s="56" t="s">
        <v>39</v>
      </c>
      <c r="B14" s="57" t="str">
        <f aca="false">"_"&amp;A14</f>
        <v>_14</v>
      </c>
      <c r="D14" s="60" t="s">
        <v>40</v>
      </c>
    </row>
    <row r="15" customFormat="false" ht="75" hidden="false" customHeight="true" outlineLevel="0" collapsed="false">
      <c r="A15" s="56" t="s">
        <v>41</v>
      </c>
      <c r="B15" s="57" t="str">
        <f aca="false">"_"&amp;A15</f>
        <v>_15</v>
      </c>
      <c r="D15" s="60" t="s">
        <v>42</v>
      </c>
    </row>
    <row r="16" customFormat="false" ht="75" hidden="false" customHeight="true" outlineLevel="0" collapsed="false">
      <c r="A16" s="56" t="s">
        <v>43</v>
      </c>
      <c r="B16" s="57" t="str">
        <f aca="false">"_"&amp;A16</f>
        <v>_16</v>
      </c>
      <c r="D16" s="60" t="s">
        <v>44</v>
      </c>
      <c r="F16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7T10:12:52Z</dcterms:created>
  <dc:creator>森本篤徳</dc:creator>
  <dc:description/>
  <dc:language>en-US</dc:language>
  <cp:lastModifiedBy>ka.nishikawa</cp:lastModifiedBy>
  <cp:lastPrinted>2023-08-24T05:54:37Z</cp:lastPrinted>
  <dcterms:modified xsi:type="dcterms:W3CDTF">2025-04-04T00:35:02Z</dcterms:modified>
  <cp:revision>0</cp:revision>
  <dc:subject>日経パソコン2004年夏合併号（8月2日-8月16日）</dc:subject>
  <dc:title>森本家のワークシート</dc:title>
</cp:coreProperties>
</file>