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8.wmf" ContentType="image/x-wmf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カード2枚" sheetId="2" state="visible" r:id="rId3"/>
    <sheet name="乱数1" sheetId="3" state="visible" r:id="rId4"/>
    <sheet name="乱数2" sheetId="4" state="visible" r:id="rId5"/>
    <sheet name="画像データ" sheetId="5" state="visible" r:id="rId6"/>
  </sheets>
  <definedNames>
    <definedName function="false" hidden="false" localSheetId="1" name="_xlnm.Print_Area" vbProcedure="false">カード2枚!$A$2:$P$17</definedName>
    <definedName function="false" hidden="false" name="_1" vbProcedure="false">画像データ!$C$1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2" vbProcedure="false">画像データ!$C$2</definedName>
    <definedName function="false" hidden="false" name="_3" vbProcedure="false">画像データ!$C$3</definedName>
    <definedName function="false" hidden="false" name="_4" vbProcedure="false">画像データ!$C$4</definedName>
    <definedName function="false" hidden="false" name="_5" vbProcedure="false">画像データ!$C$5</definedName>
    <definedName function="false" hidden="false" name="_6" vbProcedure="false">画像データ!$C$6</definedName>
    <definedName function="false" hidden="false" name="_7" vbProcedure="false">画像データ!$C$7</definedName>
    <definedName function="false" hidden="false" name="_8" vbProcedure="false">画像データ!$C$8</definedName>
    <definedName function="false" hidden="false" name="_9" vbProcedure="false">画像データ!$C$9</definedName>
    <definedName function="false" hidden="false" name="画像出力A1_1" vbProcedure="false">IF(ISNA(MATCH(カード2枚!$C$7,画像データ!$B$1:$B$93,)),カード2枚!$C$7,INDEX(画像データ!$C$1:$C$93,MATCH(カード2枚!$C$7,画像データ!$B$1:$B$93,)))</definedName>
    <definedName function="false" hidden="false" name="画像出力A1_2" vbProcedure="false">IF(ISNA(MATCH(カード2枚!$E$7,画像データ!$B$1:$B$93,)),カード2枚!$E$7,INDEX(画像データ!$C$1:$C$93,MATCH(カード2枚!$E$7,画像データ!$B$1:$B$93,)))</definedName>
    <definedName function="false" hidden="false" name="画像出力A1_3" vbProcedure="false">IF(ISNA(MATCH(カード2枚!$G$7,画像データ!$B$1:$B$93,)),カード2枚!$G$7,INDEX(画像データ!$C$1:$C$93,MATCH(カード2枚!$G$7,画像データ!$B$1:$B$93,)))</definedName>
    <definedName function="false" hidden="false" name="画像出力A1_4" vbProcedure="false">IF(ISNA(MATCH(#REF!,画像データ!$B$1:$B$93,)),#REF!,INDEX(画像データ!$C$1:$C$93,MATCH(#REF!,画像データ!$B$1:$B$93,)))</definedName>
    <definedName function="false" hidden="false" name="画像出力A2_1" vbProcedure="false">IF(ISNA(MATCH(カード2枚!$C$10,画像データ!$B$1:$B$93,)),カード2枚!$C$10,INDEX(画像データ!$C$1:$C$93,MATCH(カード2枚!$C$10,画像データ!$B$1:$B$93,)))</definedName>
    <definedName function="false" hidden="false" name="画像出力A2_2" vbProcedure="false">IF(ISNA(MATCH(カード2枚!$E$10,画像データ!$B$1:$B$93,)),カード2枚!$E$10,INDEX(画像データ!$C$1:$C$93,MATCH(カード2枚!$E$10,画像データ!$B$1:$B$93,)))</definedName>
    <definedName function="false" hidden="false" name="画像出力A2_3" vbProcedure="false">IF(ISNA(MATCH(カード2枚!$G$10,画像データ!$B$1:$B$93,)),カード2枚!$G$10,INDEX(画像データ!$C$1:$C$93,MATCH(カード2枚!$G$10,画像データ!$B$1:$B$93,)))</definedName>
    <definedName function="false" hidden="false" name="画像出力A2_4" vbProcedure="false">IF(ISNA(MATCH(#REF!,画像データ!$B$1:$B$93,)),#REF!,INDEX(画像データ!$C$1:$C$93,MATCH(#REF!,画像データ!$B$1:$B$93,)))</definedName>
    <definedName function="false" hidden="false" name="画像出力A3_1" vbProcedure="false">IF(ISNA(MATCH(カード2枚!$C$13,画像データ!$B$1:$B$93,)),カード2枚!$C$13,INDEX(画像データ!$C$1:$C$93,MATCH(カード2枚!$C$13,画像データ!$B$1:$B$93,)))</definedName>
    <definedName function="false" hidden="false" name="画像出力A3_2" vbProcedure="false">IF(ISNA(MATCH(カード2枚!$E$13,画像データ!$B$1:$B$93,)),カード2枚!$E$13,INDEX(画像データ!$C$1:$C$93,MATCH(カード2枚!$E$13,画像データ!$B$1:$B$93,)))</definedName>
    <definedName function="false" hidden="false" name="画像出力A3_3" vbProcedure="false">IF(ISNA(MATCH(カード2枚!$G$13,画像データ!$B$1:$B$93,)),カード2枚!$G$13,INDEX(画像データ!$C$1:$C$93,MATCH(カード2枚!$G$13,画像データ!$B$1:$B$93,)))</definedName>
    <definedName function="false" hidden="false" name="画像出力A3_4" vbProcedure="false">IF(ISNA(MATCH(#REF!,画像データ!$B$1:$B$93,)),#REF!,INDEX(画像データ!$C$1:$C$93,MATCH(#REF!,画像データ!$B$1:$B$93,)))</definedName>
    <definedName function="false" hidden="false" name="画像出力A4_1" vbProcedure="false">IF(ISNA(MATCH(#REF!,画像データ!$B$1:$B$93,)),#REF!,INDEX(画像データ!$C$1:$C$93,MATCH(#REF!,画像データ!$B$1:$B$93,)))</definedName>
    <definedName function="false" hidden="false" name="画像出力A4_2" vbProcedure="false">IF(ISNA(MATCH(#REF!,画像データ!$B$1:$B$93,)),#REF!,INDEX(画像データ!$C$1:$C$93,MATCH(#REF!,画像データ!$B$1:$B$93,)))</definedName>
    <definedName function="false" hidden="false" name="画像出力A4_3" vbProcedure="false">IF(ISNA(MATCH(#REF!,画像データ!$B$1:$B$93,)),#REF!,INDEX(画像データ!$C$1:$C$93,MATCH(#REF!,画像データ!$B$1:$B$93,)))</definedName>
    <definedName function="false" hidden="false" name="画像出力A4_4" vbProcedure="false">IF(ISNA(MATCH(#REF!,画像データ!$B$1:$B$93,)),#REF!,INDEX(画像データ!$C$1:$C$93,MATCH(#REF!,画像データ!$B$1:$B$93,)))</definedName>
    <definedName function="false" hidden="false" name="画像出力B1_1" vbProcedure="false">IF(ISNA(MATCH(カード2枚!$K$7,画像データ!$B$1:$B$93,)),カード2枚!$K$7,INDEX(画像データ!$C$1:$C$93,MATCH(カード2枚!$K$7,画像データ!$B$1:$B$93,)))</definedName>
    <definedName function="false" hidden="false" name="画像出力B1_2" vbProcedure="false">IF(ISNA(MATCH(カード2枚!$M$7,画像データ!$B$1:$B$93,)),カード2枚!$M$7,INDEX(画像データ!$C$1:$C$93,MATCH(カード2枚!$M$7,画像データ!$B$1:$B$93,)))</definedName>
    <definedName function="false" hidden="false" name="画像出力B1_3" vbProcedure="false">IF(ISNA(MATCH(カード2枚!$O$7,画像データ!$B$1:$B$93,)),カード2枚!$O$7,INDEX(画像データ!$C$1:$C$93,MATCH(カード2枚!$O$7,画像データ!$B$1:$B$93,)))</definedName>
    <definedName function="false" hidden="false" name="画像出力B1_4" vbProcedure="false">IF(ISNA(MATCH(#REF!,画像データ!$B$1:$B$93,)),#REF!,INDEX(画像データ!$C$1:$C$93,MATCH(#REF!,画像データ!$B$1:$B$93,)))</definedName>
    <definedName function="false" hidden="false" name="画像出力B2_1" vbProcedure="false">IF(ISNA(MATCH(カード2枚!$K$10,画像データ!$B$1:$B$93,)),カード2枚!$K$10,INDEX(画像データ!$C$1:$C$93,MATCH(カード2枚!$K$10,画像データ!$B$1:$B$93,)))</definedName>
    <definedName function="false" hidden="false" name="画像出力B2_2" vbProcedure="false">IF(ISNA(MATCH(カード2枚!$M$10,画像データ!$B$1:$B$93,)),カード2枚!$M$10,INDEX(画像データ!$C$1:$C$93,MATCH(カード2枚!$M$10,画像データ!$B$1:$B$93,)))</definedName>
    <definedName function="false" hidden="false" name="画像出力B2_3" vbProcedure="false">IF(ISNA(MATCH(カード2枚!$O$10,画像データ!$B$1:$B$93,)),カード2枚!$O$10,INDEX(画像データ!$C$1:$C$93,MATCH(カード2枚!$O$10,画像データ!$B$1:$B$93,)))</definedName>
    <definedName function="false" hidden="false" name="画像出力B2_4" vbProcedure="false">IF(ISNA(MATCH(#REF!,画像データ!$B$1:$B$93,)),#REF!,INDEX(画像データ!$C$1:$C$93,MATCH(#REF!,画像データ!$B$1:$B$93,)))</definedName>
    <definedName function="false" hidden="false" name="画像出力B3_1" vbProcedure="false">IF(ISNA(MATCH(カード2枚!$K$13,画像データ!$B$1:$B$93,)),カード2枚!$K$13,INDEX(画像データ!$C$1:$C$93,MATCH(カード2枚!$K$13,画像データ!$B$1:$B$93,)))</definedName>
    <definedName function="false" hidden="false" name="画像出力B3_2" vbProcedure="false">IF(ISNA(MATCH(カード2枚!$M$13,画像データ!$B$1:$B$93,)),カード2枚!$M$13,INDEX(画像データ!$C$1:$C$93,MATCH(カード2枚!$M$13,画像データ!$B$1:$B$93,)))</definedName>
    <definedName function="false" hidden="false" name="画像出力B3_3" vbProcedure="false">IF(ISNA(MATCH(カード2枚!$O$13,画像データ!$B$1:$B$93,)),カード2枚!$O$13,INDEX(画像データ!$C$1:$C$93,MATCH(カード2枚!$O$13,画像データ!$B$1:$B$93,)))</definedName>
    <definedName function="false" hidden="false" name="画像出力B3_4" vbProcedure="false">IF(ISNA(MATCH(#REF!,画像データ!$B$1:$B$93,)),#REF!,INDEX(画像データ!$C$1:$C$93,MATCH(#REF!,画像データ!$B$1:$B$93,)))</definedName>
    <definedName function="false" hidden="false" name="画像出力B4_1" vbProcedure="false">IF(ISNA(MATCH(#REF!,画像データ!$B$1:$B$93,)),#REF!,INDEX(画像データ!$C$1:$C$93,MATCH(#REF!,画像データ!$B$1:$B$93,)))</definedName>
    <definedName function="false" hidden="false" name="画像出力B4_2" vbProcedure="false">IF(ISNA(MATCH(#REF!,画像データ!$B$1:$B$93,)),#REF!,INDEX(画像データ!$C$1:$C$93,MATCH(#REF!,画像データ!$B$1:$B$93,)))</definedName>
    <definedName function="false" hidden="false" name="画像出力B4_3" vbProcedure="false">IF(ISNA(MATCH(#REF!,画像データ!$B$1:$B$93,)),#REF!,INDEX(画像データ!$C$1:$C$93,MATCH(#REF!,画像データ!$B$1:$B$93,)))</definedName>
    <definedName function="false" hidden="false" name="画像出力B4_4" vbProcedure="false">IF(ISNA(MATCH(#REF!,画像データ!$B$1:$B$93,)),#REF!,INDEX(画像データ!$C$1:$C$93,MATCH(#REF!,画像データ!$B$1:$B$93,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本ファイルの使い方</t>
  </si>
  <si>
    <r>
      <rPr>
        <sz val="11"/>
        <rFont val="Noto Sans"/>
        <family val="2"/>
      </rPr>
      <t xml:space="preserve">本ブックファイルには、「説明」「乱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～「乱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」「カー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」「カー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」という名前のシートがあります。この画面は「説明」シートです。画面下のタブをクリックすればほかのシートをご覧いただけます。</t>
    </r>
  </si>
  <si>
    <r>
      <rPr>
        <b val="true"/>
        <sz val="11"/>
        <rFont val="Noto Sans"/>
        <family val="2"/>
      </rPr>
      <t xml:space="preserve">「乱数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」～「乱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」シート</t>
    </r>
  </si>
  <si>
    <r>
      <rPr>
        <sz val="11"/>
        <rFont val="Noto Sans"/>
        <family val="2"/>
      </rPr>
      <t xml:space="preserve">ビンゴカードに数字を表示するために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の数字を乱数によって発生させています。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の値が入っています。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は</t>
    </r>
    <r>
      <rPr>
        <sz val="11"/>
        <rFont val="ＭＳ Ｐゴシック"/>
        <family val="3"/>
        <charset val="128"/>
      </rPr>
      <t xml:space="preserve">RAND</t>
    </r>
    <r>
      <rPr>
        <sz val="11"/>
        <rFont val="Noto Sans"/>
        <family val="2"/>
      </rPr>
      <t xml:space="preserve">関数によって発生させた乱数です。通常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の乱数を発生させた場合、同じ値が現れる確率はほぼゼロと言って差し支えありませんが、念のため絶対に同じ値がないように加工してあります。具体的には計算式を見ていただくとして、</t>
    </r>
    <r>
      <rPr>
        <sz val="11"/>
        <rFont val="ＭＳ Ｐゴシック"/>
        <family val="3"/>
        <charset val="128"/>
      </rPr>
      <t xml:space="preserve">RAND</t>
    </r>
    <r>
      <rPr>
        <sz val="11"/>
        <rFont val="Noto Sans"/>
        <family val="2"/>
      </rPr>
      <t xml:space="preserve">関数に</t>
    </r>
    <r>
      <rPr>
        <sz val="11"/>
        <rFont val="ＭＳ Ｐゴシック"/>
        <family val="3"/>
        <charset val="128"/>
      </rPr>
      <t xml:space="preserve">10000000</t>
    </r>
    <r>
      <rPr>
        <sz val="11"/>
        <rFont val="Noto Sans"/>
        <family val="2"/>
      </rPr>
      <t xml:space="preserve">を掛け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の位に四捨五入し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の値を足してあります。「乱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～「乱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」ともに同じ数式が入っています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のシート上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のビンゴカードを作成するため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の乱数シートがあります。</t>
    </r>
  </si>
  <si>
    <r>
      <rPr>
        <b val="true"/>
        <sz val="11"/>
        <rFont val="Noto Sans"/>
        <family val="2"/>
      </rPr>
      <t xml:space="preserve">「カード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」「カー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枚」シート</t>
    </r>
  </si>
  <si>
    <r>
      <rPr>
        <sz val="11"/>
        <rFont val="Noto Sans"/>
        <family val="2"/>
      </rPr>
      <t xml:space="preserve">「乱数」シートで発生させた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の数字をカード上に配置しています。「カー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シート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シート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のカードを作成しています。</t>
    </r>
  </si>
  <si>
    <t xml:space="preserve">みたり　さわったり　かんじたら　その「マス」に○をつけましょう。
いくつビンゴになるかな？</t>
  </si>
  <si>
    <t xml:space="preserve">乱数</t>
  </si>
  <si>
    <t xml:space="preserve">順序</t>
  </si>
  <si>
    <r>
      <rPr>
        <b val="true"/>
        <sz val="12"/>
        <color rgb="FFFFFFFF"/>
        <rFont val="ＭＳ Ｐゴシック"/>
        <family val="3"/>
        <charset val="128"/>
      </rPr>
      <t xml:space="preserve">_</t>
    </r>
    <r>
      <rPr>
        <b val="true"/>
        <sz val="12"/>
        <color rgb="FFFFFFFF"/>
        <rFont val="Noto Sans"/>
        <family val="2"/>
      </rPr>
      <t xml:space="preserve">表示</t>
    </r>
  </si>
  <si>
    <t xml:space="preserve">当選</t>
  </si>
  <si>
    <t xml:space="preserve">表示</t>
  </si>
  <si>
    <t xml:space="preserve">1</t>
  </si>
  <si>
    <t xml:space="preserve">くっつくもの</t>
  </si>
  <si>
    <t xml:space="preserve">2</t>
  </si>
  <si>
    <t xml:space="preserve">どうぶつの
おとしもの</t>
  </si>
  <si>
    <t xml:space="preserve">3</t>
  </si>
  <si>
    <t xml:space="preserve">たべたあと</t>
  </si>
  <si>
    <t xml:space="preserve">4</t>
  </si>
  <si>
    <t xml:space="preserve">さんかくのもの</t>
  </si>
  <si>
    <t xml:space="preserve">5</t>
  </si>
  <si>
    <t xml:space="preserve">たからもの</t>
  </si>
  <si>
    <t xml:space="preserve">6</t>
  </si>
  <si>
    <t xml:space="preserve">ギザギザのもの</t>
  </si>
  <si>
    <t xml:space="preserve">7</t>
  </si>
  <si>
    <t xml:space="preserve">たまご</t>
  </si>
  <si>
    <t xml:space="preserve">8</t>
  </si>
  <si>
    <t xml:space="preserve">ふわふわするもの</t>
  </si>
  <si>
    <t xml:space="preserve">9</t>
  </si>
  <si>
    <t xml:space="preserve">きの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99CC"/>
      <name val="HG丸ｺﾞｼｯｸM-PRO"/>
      <family val="3"/>
      <charset val="128"/>
    </font>
    <font>
      <sz val="26"/>
      <color rgb="FFFFFFFF"/>
      <name val="HG創英角ｺﾞｼｯｸUB"/>
      <family val="3"/>
      <charset val="128"/>
    </font>
    <font>
      <sz val="11"/>
      <color rgb="FF008000"/>
      <name val="HGP創英角ﾎﾟｯﾌﾟ体"/>
      <family val="3"/>
      <charset val="128"/>
    </font>
    <font>
      <sz val="11"/>
      <color rgb="FFFF99CC"/>
      <name val="Noto Sans"/>
      <family val="2"/>
    </font>
    <font>
      <sz val="11"/>
      <color rgb="FF008000"/>
      <name val="HGPｺﾞｼｯｸE"/>
      <family val="3"/>
      <charset val="128"/>
    </font>
    <font>
      <b val="true"/>
      <sz val="31"/>
      <color rgb="FFFF99CC"/>
      <name val="DejaVu Sans"/>
      <family val="2"/>
    </font>
    <font>
      <sz val="9"/>
      <color rgb="FFFF99CC"/>
      <name val="DejaVu Sans"/>
      <family val="2"/>
    </font>
    <font>
      <sz val="9"/>
      <color rgb="FFFFFFFF"/>
      <name val="DejaVu Sans"/>
      <family val="2"/>
    </font>
    <font>
      <b val="true"/>
      <sz val="11"/>
      <color rgb="FFFF99CC"/>
      <name val="DejaVu Sans"/>
      <family val="2"/>
    </font>
    <font>
      <sz val="11"/>
      <color rgb="FF000000"/>
      <name val="DejaVu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u val="single"/>
      <sz val="9.9"/>
      <color rgb="FF96969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99CC"/>
      </left>
      <right/>
      <top style="medium">
        <color rgb="FFFF99CC"/>
      </top>
      <bottom/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 style="medium">
        <color rgb="FFFF99CC"/>
      </right>
      <top style="medium">
        <color rgb="FFFF99CC"/>
      </top>
      <bottom/>
      <diagonal/>
    </border>
    <border diagonalUp="false" diagonalDown="false">
      <left style="medium">
        <color rgb="FFFF99CC"/>
      </left>
      <right/>
      <top/>
      <bottom/>
      <diagonal/>
    </border>
    <border diagonalUp="false" diagonalDown="false">
      <left/>
      <right style="medium">
        <color rgb="FFFF99CC"/>
      </right>
      <top/>
      <bottom/>
      <diagonal/>
    </border>
    <border diagonalUp="false" diagonalDown="false">
      <left style="mediumDashed">
        <color rgb="FFFF99CC"/>
      </left>
      <right style="mediumDashed">
        <color rgb="FFFF99CC"/>
      </right>
      <top style="mediumDashed">
        <color rgb="FFFF99CC"/>
      </top>
      <bottom/>
      <diagonal/>
    </border>
    <border diagonalUp="false" diagonalDown="false">
      <left style="mediumDashed">
        <color rgb="FFFF99CC"/>
      </left>
      <right style="mediumDashed">
        <color rgb="FFFF99CC"/>
      </right>
      <top/>
      <bottom style="mediumDashed">
        <color rgb="FFFF99CC"/>
      </bottom>
      <diagonal/>
    </border>
    <border diagonalUp="false" diagonalDown="false">
      <left style="medium">
        <color rgb="FFFF99CC"/>
      </left>
      <right/>
      <top/>
      <bottom style="medium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 style="medium">
        <color rgb="FFFF99CC"/>
      </right>
      <top/>
      <bottom style="medium">
        <color rgb="FFFF99CC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2.wmf"/><Relationship Id="rId10" Type="http://schemas.openxmlformats.org/officeDocument/2006/relationships/image" Target="../media/image7.wmf"/><Relationship Id="rId11" Type="http://schemas.openxmlformats.org/officeDocument/2006/relationships/image" Target="../media/image4.wmf"/><Relationship Id="rId12" Type="http://schemas.openxmlformats.org/officeDocument/2006/relationships/image" Target="../media/image3.wmf"/><Relationship Id="rId13" Type="http://schemas.openxmlformats.org/officeDocument/2006/relationships/image" Target="../media/image8.wmf"/><Relationship Id="rId14" Type="http://schemas.openxmlformats.org/officeDocument/2006/relationships/image" Target="../media/image9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6.wmf"/><Relationship Id="rId18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6</xdr:row>
      <xdr:rowOff>0</xdr:rowOff>
    </xdr:from>
    <xdr:to>
      <xdr:col>2</xdr:col>
      <xdr:colOff>1182960</xdr:colOff>
      <xdr:row>6</xdr:row>
      <xdr:rowOff>86688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424800" y="2139480"/>
          <a:ext cx="1103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9</xdr:row>
      <xdr:rowOff>0</xdr:rowOff>
    </xdr:from>
    <xdr:to>
      <xdr:col>2</xdr:col>
      <xdr:colOff>1182960</xdr:colOff>
      <xdr:row>9</xdr:row>
      <xdr:rowOff>866880</xdr:rowOff>
    </xdr:to>
    <xdr:pic>
      <xdr:nvPicPr>
        <xdr:cNvPr id="1" name="Picture 114" descr=""/>
        <xdr:cNvPicPr/>
      </xdr:nvPicPr>
      <xdr:blipFill>
        <a:blip r:embed="rId2"/>
        <a:stretch/>
      </xdr:blipFill>
      <xdr:spPr>
        <a:xfrm>
          <a:off x="424800" y="3518640"/>
          <a:ext cx="1103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2</xdr:row>
      <xdr:rowOff>0</xdr:rowOff>
    </xdr:from>
    <xdr:to>
      <xdr:col>2</xdr:col>
      <xdr:colOff>1174320</xdr:colOff>
      <xdr:row>12</xdr:row>
      <xdr:rowOff>878040</xdr:rowOff>
    </xdr:to>
    <xdr:pic>
      <xdr:nvPicPr>
        <xdr:cNvPr id="2" name="Picture 115" descr=""/>
        <xdr:cNvPicPr/>
      </xdr:nvPicPr>
      <xdr:blipFill>
        <a:blip r:embed="rId3"/>
        <a:stretch/>
      </xdr:blipFill>
      <xdr:spPr>
        <a:xfrm>
          <a:off x="416520" y="4897800"/>
          <a:ext cx="11034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6</xdr:row>
      <xdr:rowOff>0</xdr:rowOff>
    </xdr:from>
    <xdr:to>
      <xdr:col>4</xdr:col>
      <xdr:colOff>1182960</xdr:colOff>
      <xdr:row>6</xdr:row>
      <xdr:rowOff>866880</xdr:rowOff>
    </xdr:to>
    <xdr:pic>
      <xdr:nvPicPr>
        <xdr:cNvPr id="3" name="Picture 117" descr=""/>
        <xdr:cNvPicPr/>
      </xdr:nvPicPr>
      <xdr:blipFill>
        <a:blip r:embed="rId4"/>
        <a:stretch/>
      </xdr:blipFill>
      <xdr:spPr>
        <a:xfrm>
          <a:off x="1774800" y="2139480"/>
          <a:ext cx="1103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9</xdr:row>
      <xdr:rowOff>0</xdr:rowOff>
    </xdr:from>
    <xdr:to>
      <xdr:col>4</xdr:col>
      <xdr:colOff>1182960</xdr:colOff>
      <xdr:row>9</xdr:row>
      <xdr:rowOff>866880</xdr:rowOff>
    </xdr:to>
    <xdr:pic>
      <xdr:nvPicPr>
        <xdr:cNvPr id="4" name="Picture 118" descr=""/>
        <xdr:cNvPicPr/>
      </xdr:nvPicPr>
      <xdr:blipFill>
        <a:blip r:embed="rId5"/>
        <a:stretch/>
      </xdr:blipFill>
      <xdr:spPr>
        <a:xfrm>
          <a:off x="1774800" y="3518640"/>
          <a:ext cx="1103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12</xdr:row>
      <xdr:rowOff>0</xdr:rowOff>
    </xdr:from>
    <xdr:to>
      <xdr:col>4</xdr:col>
      <xdr:colOff>1192680</xdr:colOff>
      <xdr:row>12</xdr:row>
      <xdr:rowOff>878040</xdr:rowOff>
    </xdr:to>
    <xdr:pic>
      <xdr:nvPicPr>
        <xdr:cNvPr id="5" name="Picture 119" descr=""/>
        <xdr:cNvPicPr/>
      </xdr:nvPicPr>
      <xdr:blipFill>
        <a:blip r:embed="rId6"/>
        <a:stretch/>
      </xdr:blipFill>
      <xdr:spPr>
        <a:xfrm>
          <a:off x="1784880" y="4897800"/>
          <a:ext cx="11034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80</xdr:colOff>
      <xdr:row>6</xdr:row>
      <xdr:rowOff>0</xdr:rowOff>
    </xdr:from>
    <xdr:to>
      <xdr:col>6</xdr:col>
      <xdr:colOff>1182960</xdr:colOff>
      <xdr:row>6</xdr:row>
      <xdr:rowOff>866880</xdr:rowOff>
    </xdr:to>
    <xdr:pic>
      <xdr:nvPicPr>
        <xdr:cNvPr id="6" name="Picture 121" descr=""/>
        <xdr:cNvPicPr/>
      </xdr:nvPicPr>
      <xdr:blipFill>
        <a:blip r:embed="rId7"/>
        <a:stretch/>
      </xdr:blipFill>
      <xdr:spPr>
        <a:xfrm>
          <a:off x="3134880" y="2139480"/>
          <a:ext cx="1093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80</xdr:colOff>
      <xdr:row>9</xdr:row>
      <xdr:rowOff>0</xdr:rowOff>
    </xdr:from>
    <xdr:to>
      <xdr:col>6</xdr:col>
      <xdr:colOff>1192680</xdr:colOff>
      <xdr:row>9</xdr:row>
      <xdr:rowOff>878040</xdr:rowOff>
    </xdr:to>
    <xdr:pic>
      <xdr:nvPicPr>
        <xdr:cNvPr id="7" name="Picture 122" descr=""/>
        <xdr:cNvPicPr/>
      </xdr:nvPicPr>
      <xdr:blipFill>
        <a:blip r:embed="rId8"/>
        <a:stretch/>
      </xdr:blipFill>
      <xdr:spPr>
        <a:xfrm>
          <a:off x="3134880" y="3518640"/>
          <a:ext cx="11034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280</xdr:colOff>
      <xdr:row>6</xdr:row>
      <xdr:rowOff>0</xdr:rowOff>
    </xdr:from>
    <xdr:to>
      <xdr:col>10</xdr:col>
      <xdr:colOff>1174680</xdr:colOff>
      <xdr:row>6</xdr:row>
      <xdr:rowOff>866880</xdr:rowOff>
    </xdr:to>
    <xdr:pic>
      <xdr:nvPicPr>
        <xdr:cNvPr id="8" name="Picture 129" descr=""/>
        <xdr:cNvPicPr/>
      </xdr:nvPicPr>
      <xdr:blipFill>
        <a:blip r:embed="rId9"/>
        <a:stretch/>
      </xdr:blipFill>
      <xdr:spPr>
        <a:xfrm>
          <a:off x="5647680" y="2139480"/>
          <a:ext cx="1103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9</xdr:row>
      <xdr:rowOff>7200</xdr:rowOff>
    </xdr:from>
    <xdr:to>
      <xdr:col>10</xdr:col>
      <xdr:colOff>1183320</xdr:colOff>
      <xdr:row>9</xdr:row>
      <xdr:rowOff>885600</xdr:rowOff>
    </xdr:to>
    <xdr:pic>
      <xdr:nvPicPr>
        <xdr:cNvPr id="9" name="Picture 130" descr=""/>
        <xdr:cNvPicPr/>
      </xdr:nvPicPr>
      <xdr:blipFill>
        <a:blip r:embed="rId10"/>
        <a:stretch/>
      </xdr:blipFill>
      <xdr:spPr>
        <a:xfrm>
          <a:off x="5655960" y="3525840"/>
          <a:ext cx="11037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280</xdr:colOff>
      <xdr:row>11</xdr:row>
      <xdr:rowOff>320040</xdr:rowOff>
    </xdr:from>
    <xdr:to>
      <xdr:col>10</xdr:col>
      <xdr:colOff>1174680</xdr:colOff>
      <xdr:row>12</xdr:row>
      <xdr:rowOff>866880</xdr:rowOff>
    </xdr:to>
    <xdr:pic>
      <xdr:nvPicPr>
        <xdr:cNvPr id="10" name="Picture 131" descr=""/>
        <xdr:cNvPicPr/>
      </xdr:nvPicPr>
      <xdr:blipFill>
        <a:blip r:embed="rId11"/>
        <a:stretch/>
      </xdr:blipFill>
      <xdr:spPr>
        <a:xfrm>
          <a:off x="5647680" y="4886280"/>
          <a:ext cx="11034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6</xdr:row>
      <xdr:rowOff>0</xdr:rowOff>
    </xdr:from>
    <xdr:to>
      <xdr:col>12</xdr:col>
      <xdr:colOff>1173600</xdr:colOff>
      <xdr:row>6</xdr:row>
      <xdr:rowOff>866880</xdr:rowOff>
    </xdr:to>
    <xdr:pic>
      <xdr:nvPicPr>
        <xdr:cNvPr id="11" name="Picture 133" descr=""/>
        <xdr:cNvPicPr/>
      </xdr:nvPicPr>
      <xdr:blipFill>
        <a:blip r:embed="rId12"/>
        <a:stretch/>
      </xdr:blipFill>
      <xdr:spPr>
        <a:xfrm>
          <a:off x="7041600" y="2139480"/>
          <a:ext cx="1094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280</xdr:colOff>
      <xdr:row>9</xdr:row>
      <xdr:rowOff>7200</xdr:rowOff>
    </xdr:from>
    <xdr:to>
      <xdr:col>12</xdr:col>
      <xdr:colOff>1183320</xdr:colOff>
      <xdr:row>9</xdr:row>
      <xdr:rowOff>885600</xdr:rowOff>
    </xdr:to>
    <xdr:pic>
      <xdr:nvPicPr>
        <xdr:cNvPr id="12" name="Picture 134" descr=""/>
        <xdr:cNvPicPr/>
      </xdr:nvPicPr>
      <xdr:blipFill>
        <a:blip r:embed="rId13"/>
        <a:stretch/>
      </xdr:blipFill>
      <xdr:spPr>
        <a:xfrm>
          <a:off x="7051320" y="3525840"/>
          <a:ext cx="10940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11</xdr:row>
      <xdr:rowOff>320040</xdr:rowOff>
    </xdr:from>
    <xdr:to>
      <xdr:col>12</xdr:col>
      <xdr:colOff>1183320</xdr:colOff>
      <xdr:row>12</xdr:row>
      <xdr:rowOff>866880</xdr:rowOff>
    </xdr:to>
    <xdr:pic>
      <xdr:nvPicPr>
        <xdr:cNvPr id="13" name="Picture 135" descr=""/>
        <xdr:cNvPicPr/>
      </xdr:nvPicPr>
      <xdr:blipFill>
        <a:blip r:embed="rId14"/>
        <a:stretch/>
      </xdr:blipFill>
      <xdr:spPr>
        <a:xfrm>
          <a:off x="7041600" y="4886280"/>
          <a:ext cx="11037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1183320</xdr:colOff>
      <xdr:row>6</xdr:row>
      <xdr:rowOff>866880</xdr:rowOff>
    </xdr:to>
    <xdr:pic>
      <xdr:nvPicPr>
        <xdr:cNvPr id="14" name="Picture 137" descr=""/>
        <xdr:cNvPicPr/>
      </xdr:nvPicPr>
      <xdr:blipFill>
        <a:blip r:embed="rId15"/>
        <a:stretch/>
      </xdr:blipFill>
      <xdr:spPr>
        <a:xfrm>
          <a:off x="8427240" y="2139480"/>
          <a:ext cx="1103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280</xdr:colOff>
      <xdr:row>9</xdr:row>
      <xdr:rowOff>7200</xdr:rowOff>
    </xdr:from>
    <xdr:to>
      <xdr:col>14</xdr:col>
      <xdr:colOff>1183320</xdr:colOff>
      <xdr:row>9</xdr:row>
      <xdr:rowOff>885600</xdr:rowOff>
    </xdr:to>
    <xdr:pic>
      <xdr:nvPicPr>
        <xdr:cNvPr id="15" name="Picture 138" descr=""/>
        <xdr:cNvPicPr/>
      </xdr:nvPicPr>
      <xdr:blipFill>
        <a:blip r:embed="rId16"/>
        <a:stretch/>
      </xdr:blipFill>
      <xdr:spPr>
        <a:xfrm>
          <a:off x="8436960" y="3525840"/>
          <a:ext cx="10940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11</xdr:row>
      <xdr:rowOff>320040</xdr:rowOff>
    </xdr:from>
    <xdr:to>
      <xdr:col>14</xdr:col>
      <xdr:colOff>1183320</xdr:colOff>
      <xdr:row>12</xdr:row>
      <xdr:rowOff>866880</xdr:rowOff>
    </xdr:to>
    <xdr:pic>
      <xdr:nvPicPr>
        <xdr:cNvPr id="16" name="Picture 139" descr=""/>
        <xdr:cNvPicPr/>
      </xdr:nvPicPr>
      <xdr:blipFill>
        <a:blip r:embed="rId17"/>
        <a:stretch/>
      </xdr:blipFill>
      <xdr:spPr>
        <a:xfrm>
          <a:off x="8427240" y="4886280"/>
          <a:ext cx="11037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694800</xdr:rowOff>
    </xdr:from>
    <xdr:to>
      <xdr:col>12</xdr:col>
      <xdr:colOff>19800</xdr:colOff>
      <xdr:row>3</xdr:row>
      <xdr:rowOff>863280</xdr:rowOff>
    </xdr:to>
    <xdr:sp>
      <xdr:nvSpPr>
        <xdr:cNvPr id="17" name="Text Box 158"/>
        <xdr:cNvSpPr/>
      </xdr:nvSpPr>
      <xdr:spPr>
        <a:xfrm>
          <a:off x="6962040" y="1321560"/>
          <a:ext cx="198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2</xdr:row>
      <xdr:rowOff>281520</xdr:rowOff>
    </xdr:from>
    <xdr:to>
      <xdr:col>7</xdr:col>
      <xdr:colOff>26640</xdr:colOff>
      <xdr:row>3</xdr:row>
      <xdr:rowOff>501120</xdr:rowOff>
    </xdr:to>
    <xdr:sp>
      <xdr:nvSpPr>
        <xdr:cNvPr id="18" name="テキスト ボックス 1"/>
        <xdr:cNvSpPr/>
      </xdr:nvSpPr>
      <xdr:spPr>
        <a:xfrm>
          <a:off x="434880" y="592200"/>
          <a:ext cx="38901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100" spc="-1" strike="noStrike">
              <a:solidFill>
                <a:srgbClr val="ff99cc"/>
              </a:solidFill>
              <a:latin typeface="HGP創英角ﾎﾟｯﾌﾟ体"/>
            </a:rPr>
            <a:t> </a:t>
          </a:r>
          <a:r>
            <a:rPr b="1" lang="zh-CN" sz="3100" spc="-1" strike="noStrike">
              <a:solidFill>
                <a:srgbClr val="ff99cc"/>
              </a:solidFill>
              <a:latin typeface="HGP創英角ﾎﾟｯﾌﾟ体"/>
            </a:rPr>
            <a:t>フィールドビンゴ</a:t>
          </a:r>
          <a:endParaRPr b="0" lang="en-US" sz="3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3</xdr:row>
      <xdr:rowOff>572760</xdr:rowOff>
    </xdr:from>
    <xdr:to>
      <xdr:col>6</xdr:col>
      <xdr:colOff>783000</xdr:colOff>
      <xdr:row>3</xdr:row>
      <xdr:rowOff>1036080</xdr:rowOff>
    </xdr:to>
    <xdr:sp>
      <xdr:nvSpPr>
        <xdr:cNvPr id="19" name="角丸四角形 2"/>
        <xdr:cNvSpPr/>
      </xdr:nvSpPr>
      <xdr:spPr>
        <a:xfrm>
          <a:off x="798120" y="1199520"/>
          <a:ext cx="3030480" cy="4633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99cc"/>
              </a:solidFill>
              <a:latin typeface="HG丸ｺﾞｼｯｸM-PRO"/>
            </a:rPr>
            <a:t>なま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120</xdr:colOff>
      <xdr:row>3</xdr:row>
      <xdr:rowOff>92160</xdr:rowOff>
    </xdr:from>
    <xdr:to>
      <xdr:col>2</xdr:col>
      <xdr:colOff>605520</xdr:colOff>
      <xdr:row>3</xdr:row>
      <xdr:rowOff>622800</xdr:rowOff>
    </xdr:to>
    <xdr:sp>
      <xdr:nvSpPr>
        <xdr:cNvPr id="20" name="円形吹き出し 3"/>
        <xdr:cNvSpPr/>
      </xdr:nvSpPr>
      <xdr:spPr>
        <a:xfrm rot="20376600">
          <a:off x="309600" y="718920"/>
          <a:ext cx="641160" cy="530640"/>
        </a:xfrm>
        <a:prstGeom prst="wedgeEllipseCallout">
          <a:avLst>
            <a:gd name="adj1" fmla="val 61111"/>
            <a:gd name="adj2" fmla="val 28523"/>
          </a:avLst>
        </a:prstGeom>
        <a:solidFill>
          <a:srgbClr val="ff66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HGP創英角ﾎﾟｯﾌﾟ体"/>
            </a:rPr>
            <a:t>さんべ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HGP創英角ﾎﾟｯﾌﾟ体"/>
            </a:rPr>
            <a:t>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40</xdr:colOff>
      <xdr:row>2</xdr:row>
      <xdr:rowOff>137160</xdr:rowOff>
    </xdr:from>
    <xdr:to>
      <xdr:col>6</xdr:col>
      <xdr:colOff>212760</xdr:colOff>
      <xdr:row>3</xdr:row>
      <xdr:rowOff>20160</xdr:rowOff>
    </xdr:to>
    <xdr:sp>
      <xdr:nvSpPr>
        <xdr:cNvPr id="21" name="Text Box 162"/>
        <xdr:cNvSpPr/>
      </xdr:nvSpPr>
      <xdr:spPr>
        <a:xfrm>
          <a:off x="1778040" y="447840"/>
          <a:ext cx="1480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100" spc="-1" strike="noStrike">
              <a:solidFill>
                <a:srgbClr val="ff99cc"/>
              </a:solidFill>
              <a:latin typeface="HG丸ｺﾞｼｯｸM-PRO"/>
            </a:rPr>
            <a:t>しぜんいっぱいいろいろビンゴカ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</xdr:row>
      <xdr:rowOff>297360</xdr:rowOff>
    </xdr:from>
    <xdr:to>
      <xdr:col>14</xdr:col>
      <xdr:colOff>1200240</xdr:colOff>
      <xdr:row>3</xdr:row>
      <xdr:rowOff>509760</xdr:rowOff>
    </xdr:to>
    <xdr:sp>
      <xdr:nvSpPr>
        <xdr:cNvPr id="22" name="テキスト ボックス 138"/>
        <xdr:cNvSpPr/>
      </xdr:nvSpPr>
      <xdr:spPr>
        <a:xfrm>
          <a:off x="5655960" y="608040"/>
          <a:ext cx="38919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100" spc="-1" strike="noStrike">
              <a:solidFill>
                <a:srgbClr val="ff99cc"/>
              </a:solidFill>
              <a:latin typeface="HGP創英角ﾎﾟｯﾌﾟ体"/>
            </a:rPr>
            <a:t> </a:t>
          </a:r>
          <a:r>
            <a:rPr b="1" lang="zh-CN" sz="3100" spc="-1" strike="noStrike">
              <a:solidFill>
                <a:srgbClr val="ff99cc"/>
              </a:solidFill>
              <a:latin typeface="HGP創英角ﾎﾟｯﾌﾟ体"/>
            </a:rPr>
            <a:t>フィールドビンゴ</a:t>
          </a:r>
          <a:endParaRPr b="0" lang="en-US" sz="3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3</xdr:row>
      <xdr:rowOff>577080</xdr:rowOff>
    </xdr:from>
    <xdr:to>
      <xdr:col>14</xdr:col>
      <xdr:colOff>703440</xdr:colOff>
      <xdr:row>3</xdr:row>
      <xdr:rowOff>1057320</xdr:rowOff>
    </xdr:to>
    <xdr:sp>
      <xdr:nvSpPr>
        <xdr:cNvPr id="23" name="角丸四角形 139"/>
        <xdr:cNvSpPr/>
      </xdr:nvSpPr>
      <xdr:spPr>
        <a:xfrm>
          <a:off x="6020640" y="1203840"/>
          <a:ext cx="3030480" cy="480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99cc"/>
              </a:solidFill>
              <a:latin typeface="HG丸ｺﾞｼｯｸM-PRO"/>
            </a:rPr>
            <a:t>なま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480</xdr:colOff>
      <xdr:row>3</xdr:row>
      <xdr:rowOff>105120</xdr:rowOff>
    </xdr:from>
    <xdr:to>
      <xdr:col>10</xdr:col>
      <xdr:colOff>578880</xdr:colOff>
      <xdr:row>3</xdr:row>
      <xdr:rowOff>648720</xdr:rowOff>
    </xdr:to>
    <xdr:sp>
      <xdr:nvSpPr>
        <xdr:cNvPr id="24" name="円形吹き出し 140"/>
        <xdr:cNvSpPr/>
      </xdr:nvSpPr>
      <xdr:spPr>
        <a:xfrm rot="20376600">
          <a:off x="5532120" y="731880"/>
          <a:ext cx="622800" cy="543600"/>
        </a:xfrm>
        <a:prstGeom prst="wedgeEllipseCallout">
          <a:avLst>
            <a:gd name="adj1" fmla="val 61111"/>
            <a:gd name="adj2" fmla="val 28523"/>
          </a:avLst>
        </a:prstGeom>
        <a:solidFill>
          <a:srgbClr val="ff66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HGP創英角ﾎﾟｯﾌﾟ体"/>
            </a:rPr>
            <a:t>さんべ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HGP創英角ﾎﾟｯﾌﾟ体"/>
            </a:rPr>
            <a:t>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160</xdr:colOff>
      <xdr:row>2</xdr:row>
      <xdr:rowOff>153360</xdr:rowOff>
    </xdr:from>
    <xdr:to>
      <xdr:col>14</xdr:col>
      <xdr:colOff>141840</xdr:colOff>
      <xdr:row>3</xdr:row>
      <xdr:rowOff>36360</xdr:rowOff>
    </xdr:to>
    <xdr:sp>
      <xdr:nvSpPr>
        <xdr:cNvPr id="25" name="Text Box 162"/>
        <xdr:cNvSpPr/>
      </xdr:nvSpPr>
      <xdr:spPr>
        <a:xfrm>
          <a:off x="7009200" y="464040"/>
          <a:ext cx="1480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100" spc="-1" strike="noStrike">
              <a:solidFill>
                <a:srgbClr val="ff99cc"/>
              </a:solidFill>
              <a:latin typeface="HG丸ｺﾞｼｯｸM-PRO"/>
            </a:rPr>
            <a:t>しぜんいっぱいいろいろビンゴカ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280</xdr:colOff>
      <xdr:row>12</xdr:row>
      <xdr:rowOff>0</xdr:rowOff>
    </xdr:from>
    <xdr:to>
      <xdr:col>6</xdr:col>
      <xdr:colOff>1192680</xdr:colOff>
      <xdr:row>12</xdr:row>
      <xdr:rowOff>866880</xdr:rowOff>
    </xdr:to>
    <xdr:pic>
      <xdr:nvPicPr>
        <xdr:cNvPr id="26" name="Picture 117" descr=""/>
        <xdr:cNvPicPr/>
      </xdr:nvPicPr>
      <xdr:blipFill>
        <a:blip r:embed="rId18"/>
        <a:stretch/>
      </xdr:blipFill>
      <xdr:spPr>
        <a:xfrm>
          <a:off x="3134880" y="4897800"/>
          <a:ext cx="1103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</xdr:colOff>
      <xdr:row>3</xdr:row>
      <xdr:rowOff>572760</xdr:rowOff>
    </xdr:from>
    <xdr:to>
      <xdr:col>26</xdr:col>
      <xdr:colOff>168480</xdr:colOff>
      <xdr:row>5</xdr:row>
      <xdr:rowOff>121680</xdr:rowOff>
    </xdr:to>
    <xdr:sp>
      <xdr:nvSpPr>
        <xdr:cNvPr id="27" name="角丸四角形 4"/>
        <xdr:cNvSpPr/>
      </xdr:nvSpPr>
      <xdr:spPr>
        <a:xfrm>
          <a:off x="11187000" y="1199520"/>
          <a:ext cx="744120" cy="730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8</xdr:row>
      <xdr:rowOff>29520</xdr:rowOff>
    </xdr:from>
    <xdr:to>
      <xdr:col>2</xdr:col>
      <xdr:colOff>933480</xdr:colOff>
      <xdr:row>8</xdr:row>
      <xdr:rowOff>945000</xdr:rowOff>
    </xdr:to>
    <xdr:pic>
      <xdr:nvPicPr>
        <xdr:cNvPr id="28" name="図 13" descr=""/>
        <xdr:cNvPicPr/>
      </xdr:nvPicPr>
      <xdr:blipFill>
        <a:blip r:embed="rId1"/>
        <a:stretch/>
      </xdr:blipFill>
      <xdr:spPr>
        <a:xfrm>
          <a:off x="2567880" y="7649640"/>
          <a:ext cx="7646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7</xdr:row>
      <xdr:rowOff>44640</xdr:rowOff>
    </xdr:from>
    <xdr:to>
      <xdr:col>2</xdr:col>
      <xdr:colOff>1032120</xdr:colOff>
      <xdr:row>7</xdr:row>
      <xdr:rowOff>952560</xdr:rowOff>
    </xdr:to>
    <xdr:pic>
      <xdr:nvPicPr>
        <xdr:cNvPr id="29" name="図 12" descr=""/>
        <xdr:cNvPicPr/>
      </xdr:nvPicPr>
      <xdr:blipFill>
        <a:blip r:embed="rId2"/>
        <a:stretch/>
      </xdr:blipFill>
      <xdr:spPr>
        <a:xfrm>
          <a:off x="2559600" y="6712200"/>
          <a:ext cx="87156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760</xdr:colOff>
      <xdr:row>6</xdr:row>
      <xdr:rowOff>29880</xdr:rowOff>
    </xdr:from>
    <xdr:to>
      <xdr:col>2</xdr:col>
      <xdr:colOff>907920</xdr:colOff>
      <xdr:row>6</xdr:row>
      <xdr:rowOff>915120</xdr:rowOff>
    </xdr:to>
    <xdr:pic>
      <xdr:nvPicPr>
        <xdr:cNvPr id="30" name="図 11" descr=""/>
        <xdr:cNvPicPr/>
      </xdr:nvPicPr>
      <xdr:blipFill>
        <a:blip r:embed="rId3"/>
        <a:stretch/>
      </xdr:blipFill>
      <xdr:spPr>
        <a:xfrm>
          <a:off x="2683800" y="5744880"/>
          <a:ext cx="6231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5</xdr:row>
      <xdr:rowOff>108000</xdr:rowOff>
    </xdr:from>
    <xdr:to>
      <xdr:col>2</xdr:col>
      <xdr:colOff>1121040</xdr:colOff>
      <xdr:row>5</xdr:row>
      <xdr:rowOff>870840</xdr:rowOff>
    </xdr:to>
    <xdr:pic>
      <xdr:nvPicPr>
        <xdr:cNvPr id="31" name="図 10" descr=""/>
        <xdr:cNvPicPr/>
      </xdr:nvPicPr>
      <xdr:blipFill>
        <a:blip r:embed="rId4"/>
        <a:stretch/>
      </xdr:blipFill>
      <xdr:spPr>
        <a:xfrm>
          <a:off x="2470320" y="4870440"/>
          <a:ext cx="1049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4</xdr:row>
      <xdr:rowOff>66960</xdr:rowOff>
    </xdr:from>
    <xdr:to>
      <xdr:col>2</xdr:col>
      <xdr:colOff>1182960</xdr:colOff>
      <xdr:row>4</xdr:row>
      <xdr:rowOff>896760</xdr:rowOff>
    </xdr:to>
    <xdr:pic>
      <xdr:nvPicPr>
        <xdr:cNvPr id="32" name="図 9" descr=""/>
        <xdr:cNvPicPr/>
      </xdr:nvPicPr>
      <xdr:blipFill>
        <a:blip r:embed="rId5"/>
        <a:stretch/>
      </xdr:blipFill>
      <xdr:spPr>
        <a:xfrm>
          <a:off x="2416680" y="3876840"/>
          <a:ext cx="1165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3</xdr:row>
      <xdr:rowOff>137520</xdr:rowOff>
    </xdr:from>
    <xdr:to>
      <xdr:col>2</xdr:col>
      <xdr:colOff>1165680</xdr:colOff>
      <xdr:row>3</xdr:row>
      <xdr:rowOff>829440</xdr:rowOff>
    </xdr:to>
    <xdr:pic>
      <xdr:nvPicPr>
        <xdr:cNvPr id="33" name="図 7" descr=""/>
        <xdr:cNvPicPr/>
      </xdr:nvPicPr>
      <xdr:blipFill>
        <a:blip r:embed="rId6"/>
        <a:stretch/>
      </xdr:blipFill>
      <xdr:spPr>
        <a:xfrm>
          <a:off x="2453040" y="2995200"/>
          <a:ext cx="1111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2</xdr:row>
      <xdr:rowOff>115200</xdr:rowOff>
    </xdr:from>
    <xdr:to>
      <xdr:col>2</xdr:col>
      <xdr:colOff>1111680</xdr:colOff>
      <xdr:row>2</xdr:row>
      <xdr:rowOff>833400</xdr:rowOff>
    </xdr:to>
    <xdr:pic>
      <xdr:nvPicPr>
        <xdr:cNvPr id="34" name="図 6" descr=""/>
        <xdr:cNvPicPr/>
      </xdr:nvPicPr>
      <xdr:blipFill>
        <a:blip r:embed="rId7"/>
        <a:stretch/>
      </xdr:blipFill>
      <xdr:spPr>
        <a:xfrm>
          <a:off x="2470320" y="2020320"/>
          <a:ext cx="104040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</xdr:row>
      <xdr:rowOff>29880</xdr:rowOff>
    </xdr:from>
    <xdr:to>
      <xdr:col>2</xdr:col>
      <xdr:colOff>1014480</xdr:colOff>
      <xdr:row>1</xdr:row>
      <xdr:rowOff>937440</xdr:rowOff>
    </xdr:to>
    <xdr:pic>
      <xdr:nvPicPr>
        <xdr:cNvPr id="35" name="図 5" descr=""/>
        <xdr:cNvPicPr/>
      </xdr:nvPicPr>
      <xdr:blipFill>
        <a:blip r:embed="rId8"/>
        <a:stretch/>
      </xdr:blipFill>
      <xdr:spPr>
        <a:xfrm>
          <a:off x="2550240" y="982440"/>
          <a:ext cx="86328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0</xdr:row>
      <xdr:rowOff>7560</xdr:rowOff>
    </xdr:from>
    <xdr:to>
      <xdr:col>2</xdr:col>
      <xdr:colOff>889200</xdr:colOff>
      <xdr:row>0</xdr:row>
      <xdr:rowOff>915120</xdr:rowOff>
    </xdr:to>
    <xdr:pic>
      <xdr:nvPicPr>
        <xdr:cNvPr id="36" name="図 4" descr=""/>
        <xdr:cNvPicPr/>
      </xdr:nvPicPr>
      <xdr:blipFill>
        <a:blip r:embed="rId9"/>
        <a:stretch/>
      </xdr:blipFill>
      <xdr:spPr>
        <a:xfrm>
          <a:off x="2718720" y="7560"/>
          <a:ext cx="56952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66"/>
    <col collapsed="false" customWidth="true" hidden="false" outlineLevel="0" max="3" min="3" style="0" width="1.33"/>
    <col collapsed="false" customWidth="true" hidden="false" outlineLevel="0" max="4" min="4" style="0" width="62.33"/>
    <col collapsed="false" customWidth="true" hidden="false" outlineLevel="0" max="5" min="5" style="0" width="2.33"/>
    <col collapsed="false" customWidth="true" hidden="false" outlineLevel="0" max="6" min="6" style="0" width="0.99"/>
  </cols>
  <sheetData>
    <row r="1" customFormat="false" ht="13.8" hidden="false" customHeight="false" outlineLevel="0" collapsed="false"/>
    <row r="2" customFormat="false" ht="6" hidden="false" customHeight="true" outlineLevel="0" collapsed="false">
      <c r="B2" s="1"/>
      <c r="C2" s="2"/>
      <c r="D2" s="2"/>
      <c r="E2" s="3"/>
    </row>
    <row r="3" customFormat="false" ht="6" hidden="false" customHeight="true" outlineLevel="0" collapsed="false">
      <c r="B3" s="4"/>
      <c r="C3" s="5"/>
      <c r="D3" s="5"/>
      <c r="E3" s="6"/>
      <c r="F3" s="7"/>
    </row>
    <row r="4" customFormat="false" ht="29.25" hidden="false" customHeight="true" outlineLevel="0" collapsed="false">
      <c r="B4" s="4"/>
      <c r="C4" s="5"/>
      <c r="D4" s="8" t="s">
        <v>0</v>
      </c>
      <c r="E4" s="6"/>
      <c r="F4" s="7"/>
    </row>
    <row r="5" customFormat="false" ht="3.75" hidden="false" customHeight="true" outlineLevel="0" collapsed="false">
      <c r="B5" s="4"/>
      <c r="C5" s="5"/>
      <c r="D5" s="5"/>
      <c r="E5" s="6"/>
      <c r="F5" s="7"/>
    </row>
    <row r="6" s="9" customFormat="true" ht="54.75" hidden="false" customHeight="true" outlineLevel="0" collapsed="false">
      <c r="B6" s="10"/>
      <c r="C6" s="11"/>
      <c r="D6" s="12" t="s">
        <v>1</v>
      </c>
      <c r="E6" s="13"/>
      <c r="F6" s="14"/>
    </row>
    <row r="7" s="9" customFormat="true" ht="3.75" hidden="false" customHeight="true" outlineLevel="0" collapsed="false">
      <c r="B7" s="10"/>
      <c r="C7" s="11"/>
      <c r="D7" s="12"/>
      <c r="E7" s="13"/>
      <c r="F7" s="14"/>
    </row>
    <row r="8" s="9" customFormat="true" ht="21.75" hidden="false" customHeight="true" outlineLevel="0" collapsed="false">
      <c r="B8" s="10"/>
      <c r="C8" s="11"/>
      <c r="D8" s="15" t="s">
        <v>2</v>
      </c>
      <c r="E8" s="13"/>
      <c r="F8" s="14"/>
    </row>
    <row r="9" s="9" customFormat="true" ht="120.75" hidden="false" customHeight="true" outlineLevel="0" collapsed="false">
      <c r="B9" s="10"/>
      <c r="C9" s="11"/>
      <c r="D9" s="16" t="s">
        <v>3</v>
      </c>
      <c r="E9" s="13"/>
      <c r="F9" s="14"/>
    </row>
    <row r="10" s="9" customFormat="true" ht="6.75" hidden="false" customHeight="true" outlineLevel="0" collapsed="false">
      <c r="B10" s="10"/>
      <c r="C10" s="11"/>
      <c r="D10" s="12"/>
      <c r="E10" s="13"/>
      <c r="F10" s="14"/>
    </row>
    <row r="11" s="9" customFormat="true" ht="21.75" hidden="false" customHeight="true" outlineLevel="0" collapsed="false">
      <c r="B11" s="10"/>
      <c r="C11" s="11"/>
      <c r="D11" s="15" t="s">
        <v>4</v>
      </c>
      <c r="E11" s="13"/>
      <c r="F11" s="14"/>
    </row>
    <row r="12" s="9" customFormat="true" ht="28.5" hidden="false" customHeight="true" outlineLevel="0" collapsed="false">
      <c r="B12" s="10"/>
      <c r="C12" s="11"/>
      <c r="D12" s="12" t="s">
        <v>5</v>
      </c>
      <c r="E12" s="13"/>
      <c r="F12" s="14"/>
    </row>
    <row r="13" s="9" customFormat="true" ht="9" hidden="false" customHeight="true" outlineLevel="0" collapsed="false">
      <c r="B13" s="10"/>
      <c r="C13" s="11"/>
      <c r="D13" s="12"/>
      <c r="E13" s="13"/>
      <c r="F13" s="14"/>
    </row>
    <row r="14" customFormat="false" ht="6.75" hidden="false" customHeight="true" outlineLevel="0" collapsed="false">
      <c r="B14" s="17"/>
      <c r="C14" s="18"/>
      <c r="D14" s="18"/>
      <c r="E14" s="19"/>
      <c r="F14" s="7"/>
    </row>
    <row r="15" customFormat="false" ht="5.25" hidden="false" customHeight="true" outlineLevel="0" collapsed="false">
      <c r="C15" s="7"/>
      <c r="D15" s="7"/>
      <c r="E15" s="7"/>
      <c r="F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2.4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66"/>
    <col collapsed="false" customWidth="true" hidden="false" outlineLevel="0" max="3" min="3" style="0" width="15.66"/>
    <col collapsed="false" customWidth="true" hidden="false" outlineLevel="0" max="4" min="4" style="0" width="1.21"/>
    <col collapsed="false" customWidth="true" hidden="false" outlineLevel="0" max="5" min="5" style="0" width="15.66"/>
    <col collapsed="false" customWidth="true" hidden="false" outlineLevel="0" max="6" min="6" style="0" width="1.21"/>
    <col collapsed="false" customWidth="true" hidden="false" outlineLevel="0" max="7" min="7" style="0" width="15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0" min="10" style="0" width="2.66"/>
    <col collapsed="false" customWidth="true" hidden="false" outlineLevel="0" max="11" min="11" style="0" width="15.66"/>
    <col collapsed="false" customWidth="true" hidden="false" outlineLevel="0" max="12" min="12" style="0" width="1.66"/>
    <col collapsed="false" customWidth="true" hidden="false" outlineLevel="0" max="13" min="13" style="0" width="15.66"/>
    <col collapsed="false" customWidth="true" hidden="false" outlineLevel="0" max="14" min="14" style="0" width="1.66"/>
    <col collapsed="false" customWidth="true" hidden="false" outlineLevel="0" max="15" min="15" style="0" width="15.66"/>
    <col collapsed="false" customWidth="true" hidden="false" outlineLevel="0" max="16" min="16" style="0" width="2.66"/>
  </cols>
  <sheetData>
    <row r="2" customFormat="false" ht="11.25" hidden="false" customHeight="true" outlineLevel="0" collapsed="false"/>
    <row r="3" customFormat="false" ht="24.9" hidden="false" customHeight="true" outlineLevel="0" collapsed="false">
      <c r="B3" s="20"/>
      <c r="C3" s="21"/>
      <c r="D3" s="21"/>
      <c r="E3" s="21"/>
      <c r="F3" s="21"/>
      <c r="G3" s="21"/>
      <c r="H3" s="22"/>
      <c r="J3" s="20"/>
      <c r="K3" s="21"/>
      <c r="L3" s="21"/>
      <c r="M3" s="21"/>
      <c r="N3" s="21"/>
      <c r="O3" s="21"/>
      <c r="P3" s="22"/>
    </row>
    <row r="4" customFormat="false" ht="84.9" hidden="false" customHeight="true" outlineLevel="0" collapsed="false">
      <c r="B4" s="23"/>
      <c r="C4" s="24"/>
      <c r="D4" s="24"/>
      <c r="E4" s="24"/>
      <c r="F4" s="24"/>
      <c r="G4" s="24"/>
      <c r="H4" s="25"/>
      <c r="J4" s="23"/>
      <c r="K4" s="24"/>
      <c r="L4" s="24"/>
      <c r="M4" s="24"/>
      <c r="N4" s="24"/>
      <c r="O4" s="24"/>
      <c r="P4" s="25"/>
      <c r="Y4" s="0" t="n">
        <v>1</v>
      </c>
    </row>
    <row r="5" customFormat="false" ht="8.1" hidden="false" customHeight="true" outlineLevel="0" collapsed="false">
      <c r="B5" s="23"/>
      <c r="C5" s="24"/>
      <c r="D5" s="24"/>
      <c r="E5" s="24"/>
      <c r="F5" s="24"/>
      <c r="G5" s="24"/>
      <c r="H5" s="25"/>
      <c r="I5" s="26"/>
      <c r="J5" s="23"/>
      <c r="K5" s="24"/>
      <c r="L5" s="24"/>
      <c r="M5" s="24"/>
      <c r="N5" s="24"/>
      <c r="O5" s="24"/>
      <c r="P5" s="25"/>
    </row>
    <row r="6" s="27" customFormat="true" ht="26.1" hidden="false" customHeight="true" outlineLevel="0" collapsed="false">
      <c r="B6" s="28"/>
      <c r="C6" s="29" t="str">
        <f aca="false">IF(ISNA(MATCH(乱数1!$D$2,画像データ!$B$1:$B$93,)),乱数1!$D$2,INDEX(画像データ!$D$1:$D$93,MATCH(乱数1!$D$2,画像データ!$B$1:$B$93,)))</f>
        <v>くっつくもの</v>
      </c>
      <c r="D6" s="30"/>
      <c r="E6" s="29" t="str">
        <f aca="false">IF(ISNA(MATCH(乱数1!$D$6,画像データ!$B$1:$B$93,)),乱数1!$D$6,INDEX(画像データ!$D$1:$D$93,MATCH(乱数1!$D$6,画像データ!$B$1:$B$93,)))</f>
        <v>さんかくのもの</v>
      </c>
      <c r="F6" s="30"/>
      <c r="G6" s="29" t="str">
        <f aca="false">IF(ISNA(MATCH(乱数1!$D$10,画像データ!$B$1:$B$93,)),乱数1!$D$10,INDEX(画像データ!$D$1:$D$93,MATCH(乱数1!$D$10,画像データ!$B$1:$B$93,)))</f>
        <v>たからもの</v>
      </c>
      <c r="H6" s="31"/>
      <c r="J6" s="32"/>
      <c r="K6" s="29" t="str">
        <f aca="false">IF(ISNA(MATCH(乱数2!$D$2,画像データ!$B$1:$B$93,)),乱数2!$D$2,INDEX(画像データ!$D$1:$D$93,MATCH(乱数2!$D$2,画像データ!$B$1:$B$93,)))</f>
        <v>たべたあと</v>
      </c>
      <c r="L6" s="30"/>
      <c r="M6" s="29" t="str">
        <f aca="false">IF(ISNA(MATCH(乱数2!$D$6,画像データ!$B$1:$B$93,)),乱数2!$D$6,INDEX(画像データ!$D$1:$D$93,MATCH(乱数2!$D$6,画像データ!$B$1:$B$93,)))</f>
        <v>どうぶつの
おとしもの</v>
      </c>
      <c r="N6" s="30"/>
      <c r="O6" s="29" t="str">
        <f aca="false">IF(ISNA(MATCH(乱数2!$D$10,画像データ!$B$1:$B$93,)),乱数2!$D$10,INDEX(画像データ!$D$1:$D$93,MATCH(乱数2!$D$10,画像データ!$B$1:$B$93,)))</f>
        <v>きのこ</v>
      </c>
      <c r="P6" s="33"/>
    </row>
    <row r="7" customFormat="false" ht="75" hidden="false" customHeight="true" outlineLevel="0" collapsed="false">
      <c r="B7" s="23"/>
      <c r="C7" s="34" t="str">
        <f aca="false">乱数1!$D$2</f>
        <v>_1</v>
      </c>
      <c r="D7" s="24"/>
      <c r="E7" s="34" t="str">
        <f aca="false">乱数1!$D$6</f>
        <v>_4</v>
      </c>
      <c r="F7" s="24"/>
      <c r="G7" s="34" t="str">
        <f aca="false">乱数1!$D$10</f>
        <v>_5</v>
      </c>
      <c r="H7" s="25"/>
      <c r="J7" s="23"/>
      <c r="K7" s="34" t="str">
        <f aca="false">乱数2!$D$2</f>
        <v>_3</v>
      </c>
      <c r="L7" s="24"/>
      <c r="M7" s="34" t="str">
        <f aca="false">乱数2!$D$6</f>
        <v>_2</v>
      </c>
      <c r="N7" s="24"/>
      <c r="O7" s="34" t="str">
        <f aca="false">乱数2!$D$10</f>
        <v>_9</v>
      </c>
      <c r="P7" s="25"/>
    </row>
    <row r="8" customFormat="false" ht="7.5" hidden="false" customHeight="true" outlineLevel="0" collapsed="false">
      <c r="B8" s="23"/>
      <c r="C8" s="24"/>
      <c r="D8" s="24"/>
      <c r="E8" s="24"/>
      <c r="F8" s="24"/>
      <c r="G8" s="24"/>
      <c r="H8" s="25"/>
      <c r="J8" s="23"/>
      <c r="K8" s="24"/>
      <c r="L8" s="24"/>
      <c r="M8" s="24"/>
      <c r="N8" s="24"/>
      <c r="O8" s="24"/>
      <c r="P8" s="25"/>
    </row>
    <row r="9" s="35" customFormat="true" ht="26.1" hidden="false" customHeight="true" outlineLevel="0" collapsed="false">
      <c r="B9" s="36"/>
      <c r="C9" s="29" t="str">
        <f aca="false">IF(ISNA(MATCH(乱数1!$D$3,画像データ!$B$1:$B$93,)),乱数1!$D$3,INDEX(画像データ!$D$1:$D$93,MATCH(乱数1!$D$3,画像データ!$B$1:$B$93,)))</f>
        <v>ふわふわするもの</v>
      </c>
      <c r="D9" s="30"/>
      <c r="E9" s="29" t="str">
        <f aca="false">IF(ISNA(MATCH(乱数1!$D$7,画像データ!$B$1:$B$93,)),乱数1!$D$7,INDEX(画像データ!$D$1:$D$93,MATCH(乱数1!$D$7,画像データ!$B$1:$B$93,)))</f>
        <v>たべたあと</v>
      </c>
      <c r="F9" s="30"/>
      <c r="G9" s="29" t="str">
        <f aca="false">IF(ISNA(MATCH(乱数1!$D$5,画像データ!$B$1:$B$93,)),乱数1!$D$5,INDEX(画像データ!$D$1:$D$93,MATCH(乱数1!$D$5,画像データ!$B$1:$B$93,)))</f>
        <v>きのこ</v>
      </c>
      <c r="H9" s="37"/>
      <c r="J9" s="36"/>
      <c r="K9" s="29" t="str">
        <f aca="false">IF(ISNA(MATCH(乱数2!$D$3,画像データ!$B$1:$B$93,)),乱数2!$D$3,INDEX(画像データ!$D$1:$D$93,MATCH(乱数2!$D$3,画像データ!$B$1:$B$93,)))</f>
        <v>ふわふわするもの</v>
      </c>
      <c r="L9" s="30"/>
      <c r="M9" s="29" t="str">
        <f aca="false">IF(ISNA(MATCH(乱数2!$D$7,画像データ!$B$1:$B$93,)),乱数2!$D$7,INDEX(画像データ!$D$1:$D$93,MATCH(乱数2!$D$7,画像データ!$B$1:$B$93,)))</f>
        <v>くっつくもの</v>
      </c>
      <c r="N9" s="30"/>
      <c r="O9" s="29" t="str">
        <f aca="false">IF(ISNA(MATCH(乱数2!$D$5,画像データ!$B$1:$B$93,)),乱数2!$D$5,INDEX(画像データ!$D$1:$D$93,MATCH(乱数2!$D$5,画像データ!$B$1:$B$93,)))</f>
        <v>さんかくのもの</v>
      </c>
      <c r="P9" s="37"/>
    </row>
    <row r="10" customFormat="false" ht="75" hidden="false" customHeight="true" outlineLevel="0" collapsed="false">
      <c r="B10" s="23"/>
      <c r="C10" s="34" t="str">
        <f aca="false">乱数1!$D$3</f>
        <v>_8</v>
      </c>
      <c r="D10" s="24"/>
      <c r="E10" s="34" t="str">
        <f aca="false">乱数1!$D$7</f>
        <v>_3</v>
      </c>
      <c r="F10" s="24"/>
      <c r="G10" s="34" t="str">
        <f aca="false">乱数1!$D$5</f>
        <v>_9</v>
      </c>
      <c r="H10" s="25"/>
      <c r="J10" s="23"/>
      <c r="K10" s="34" t="str">
        <f aca="false">乱数2!$D$3</f>
        <v>_8</v>
      </c>
      <c r="L10" s="24"/>
      <c r="M10" s="34" t="str">
        <f aca="false">乱数2!$D$7</f>
        <v>_1</v>
      </c>
      <c r="N10" s="24"/>
      <c r="O10" s="34" t="str">
        <f aca="false">乱数2!$D$5</f>
        <v>_4</v>
      </c>
      <c r="P10" s="25"/>
    </row>
    <row r="11" customFormat="false" ht="7.5" hidden="false" customHeight="true" outlineLevel="0" collapsed="false">
      <c r="B11" s="23"/>
      <c r="C11" s="24"/>
      <c r="D11" s="24"/>
      <c r="E11" s="24"/>
      <c r="F11" s="24"/>
      <c r="G11" s="24"/>
      <c r="H11" s="25"/>
      <c r="J11" s="23"/>
      <c r="K11" s="24"/>
      <c r="L11" s="24"/>
      <c r="M11" s="24"/>
      <c r="N11" s="24"/>
      <c r="O11" s="24"/>
      <c r="P11" s="25"/>
    </row>
    <row r="12" s="27" customFormat="true" ht="26.1" hidden="false" customHeight="true" outlineLevel="0" collapsed="false">
      <c r="B12" s="28"/>
      <c r="C12" s="29" t="str">
        <f aca="false">IF(ISNA(MATCH(乱数1!$D$4,画像データ!$B$1:$B$93,)),乱数1!$D$4,INDEX(画像データ!$D$1:$D$93,MATCH(乱数1!$D$4,画像データ!$B$1:$B$93,)))</f>
        <v>たまご</v>
      </c>
      <c r="D12" s="30"/>
      <c r="E12" s="29" t="str">
        <f aca="false">IF(ISNA(MATCH(乱数1!$D$8,画像データ!$B$1:$B$93,)),乱数1!$D$8,INDEX(画像データ!$D$1:$D$93,MATCH(乱数1!$D$8,画像データ!$B$1:$B$93,)))</f>
        <v>どうぶつの
おとしもの</v>
      </c>
      <c r="F12" s="30"/>
      <c r="G12" s="29" t="str">
        <f aca="false">IF(ISNA(MATCH(乱数1!$D$9,画像データ!$B$1:$B$93,)),乱数1!$D$9,INDEX(画像データ!$D$1:$D$93,MATCH(乱数1!$D$9,画像データ!$B$1:$B$93,)))</f>
        <v>ギザギザのもの</v>
      </c>
      <c r="H12" s="33"/>
      <c r="J12" s="28"/>
      <c r="K12" s="29" t="str">
        <f aca="false">IF(ISNA(MATCH(乱数2!$D$4,画像データ!$B$1:$B$93,)),乱数2!$D$4,INDEX(画像データ!$D$1:$D$93,MATCH(乱数2!$D$4,画像データ!$B$1:$B$93,)))</f>
        <v>たまご</v>
      </c>
      <c r="L12" s="30"/>
      <c r="M12" s="29" t="str">
        <f aca="false">IF(ISNA(MATCH(乱数2!$D$8,画像データ!$B$1:$B$93,)),乱数2!$D$8,INDEX(画像データ!$D$1:$D$93,MATCH(乱数2!$D$8,画像データ!$B$1:$B$93,)))</f>
        <v>ギザギザのもの</v>
      </c>
      <c r="N12" s="30"/>
      <c r="O12" s="29" t="str">
        <f aca="false">IF(ISNA(MATCH(乱数2!$D$9,画像データ!$B$1:$B$93,)),乱数2!$D$9,INDEX(画像データ!$D$1:$D$93,MATCH(乱数2!$D$9,画像データ!$B$1:$B$93,)))</f>
        <v>たからもの</v>
      </c>
      <c r="P12" s="33"/>
    </row>
    <row r="13" customFormat="false" ht="75" hidden="false" customHeight="true" outlineLevel="0" collapsed="false">
      <c r="B13" s="23"/>
      <c r="C13" s="34" t="str">
        <f aca="false">乱数1!$D$4</f>
        <v>_7</v>
      </c>
      <c r="D13" s="24"/>
      <c r="E13" s="34" t="str">
        <f aca="false">乱数1!$D$8</f>
        <v>_2</v>
      </c>
      <c r="F13" s="24"/>
      <c r="G13" s="34" t="str">
        <f aca="false">乱数1!$D$9</f>
        <v>_6</v>
      </c>
      <c r="H13" s="25"/>
      <c r="J13" s="23"/>
      <c r="K13" s="34" t="str">
        <f aca="false">乱数2!$D$4</f>
        <v>_7</v>
      </c>
      <c r="L13" s="24"/>
      <c r="M13" s="34" t="str">
        <f aca="false">乱数2!$D$8</f>
        <v>_6</v>
      </c>
      <c r="N13" s="24"/>
      <c r="O13" s="34" t="str">
        <f aca="false">乱数2!$D$9</f>
        <v>_5</v>
      </c>
      <c r="P13" s="25"/>
    </row>
    <row r="14" customFormat="false" ht="7.5" hidden="false" customHeight="true" outlineLevel="0" collapsed="false">
      <c r="B14" s="23"/>
      <c r="C14" s="24"/>
      <c r="D14" s="24"/>
      <c r="E14" s="24"/>
      <c r="F14" s="24"/>
      <c r="G14" s="24"/>
      <c r="H14" s="25"/>
      <c r="J14" s="23"/>
      <c r="K14" s="24"/>
      <c r="L14" s="24"/>
      <c r="M14" s="24"/>
      <c r="N14" s="24"/>
      <c r="O14" s="24"/>
      <c r="P14" s="25"/>
    </row>
    <row r="15" customFormat="false" ht="15" hidden="false" customHeight="true" outlineLevel="0" collapsed="false">
      <c r="B15" s="38"/>
      <c r="C15" s="39"/>
      <c r="D15" s="39"/>
      <c r="E15" s="39"/>
      <c r="F15" s="39"/>
      <c r="G15" s="39"/>
      <c r="H15" s="40"/>
      <c r="J15" s="38"/>
      <c r="K15" s="39"/>
      <c r="L15" s="39"/>
      <c r="M15" s="39"/>
      <c r="N15" s="39"/>
      <c r="O15" s="39"/>
      <c r="P15" s="40"/>
    </row>
    <row r="16" customFormat="false" ht="8.25" hidden="false" customHeight="true" outlineLevel="0" collapsed="false"/>
    <row r="17" s="41" customFormat="true" ht="35.1" hidden="false" customHeight="true" outlineLevel="0" collapsed="false">
      <c r="B17" s="42" t="s">
        <v>6</v>
      </c>
      <c r="C17" s="42"/>
      <c r="D17" s="42"/>
      <c r="E17" s="42"/>
      <c r="F17" s="42"/>
      <c r="G17" s="42"/>
      <c r="H17" s="42"/>
      <c r="J17" s="42" t="s">
        <v>6</v>
      </c>
      <c r="K17" s="42"/>
      <c r="L17" s="42"/>
      <c r="M17" s="42"/>
      <c r="N17" s="42"/>
      <c r="O17" s="42"/>
      <c r="P17" s="42"/>
    </row>
    <row r="18" customFormat="false" ht="15" hidden="false" customHeight="true" outlineLevel="0" collapsed="false">
      <c r="E18" s="43"/>
      <c r="F18" s="43"/>
      <c r="G18" s="43"/>
      <c r="M18" s="43"/>
      <c r="N18" s="43"/>
      <c r="O18" s="43"/>
    </row>
  </sheetData>
  <mergeCells count="4">
    <mergeCell ref="B17:H17"/>
    <mergeCell ref="J17:P17"/>
    <mergeCell ref="E18:G18"/>
    <mergeCell ref="M18:O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7" activeCellId="0" sqref="A11:IV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44" width="8.44"/>
    <col collapsed="false" customWidth="true" hidden="false" outlineLevel="0" max="3" min="3" style="0" width="5.21"/>
    <col collapsed="false" customWidth="true" hidden="false" outlineLevel="0" max="4" min="4" style="0" width="6.21"/>
    <col collapsed="false" customWidth="true" hidden="false" outlineLevel="0" max="7" min="5" style="0" width="5.21"/>
    <col collapsed="false" customWidth="true" hidden="false" outlineLevel="0" max="11" min="8" style="0" width="6.21"/>
  </cols>
  <sheetData>
    <row r="1" customFormat="false" ht="19.5" hidden="false" customHeight="true" outlineLevel="0" collapsed="false">
      <c r="A1" s="45"/>
      <c r="B1" s="46" t="s">
        <v>7</v>
      </c>
      <c r="C1" s="47" t="s">
        <v>8</v>
      </c>
      <c r="D1" s="48" t="s">
        <v>9</v>
      </c>
      <c r="E1" s="47" t="s">
        <v>10</v>
      </c>
      <c r="F1" s="47" t="s">
        <v>8</v>
      </c>
      <c r="G1" s="49" t="s">
        <v>11</v>
      </c>
      <c r="L1" s="50"/>
      <c r="M1" s="50"/>
    </row>
    <row r="2" customFormat="false" ht="13.2" hidden="false" customHeight="false" outlineLevel="0" collapsed="false">
      <c r="A2" s="51" t="n">
        <v>1</v>
      </c>
      <c r="B2" s="52" t="n">
        <f aca="true">ROUND(RAND()*10000000,-2)+$A2</f>
        <v>9193301</v>
      </c>
      <c r="C2" s="51" t="n">
        <f aca="false">RANK(B2,B$2:B$10)</f>
        <v>1</v>
      </c>
      <c r="D2" s="51" t="str">
        <f aca="false">"_"&amp;C2</f>
        <v>_1</v>
      </c>
      <c r="E2" s="51" t="n">
        <f aca="false">SMALL($C$2:$C$10,A2)</f>
        <v>1</v>
      </c>
      <c r="F2" s="51" t="n">
        <f aca="false">RANK(C2,$C$2:$C$6)</f>
        <v>5</v>
      </c>
      <c r="G2" s="51" t="n">
        <f aca="false">SMALL($E$2:$E$6,F2)</f>
        <v>5</v>
      </c>
    </row>
    <row r="3" customFormat="false" ht="13.2" hidden="false" customHeight="false" outlineLevel="0" collapsed="false">
      <c r="A3" s="53" t="n">
        <v>2</v>
      </c>
      <c r="B3" s="54" t="n">
        <f aca="true">ROUND(RAND()*10000000,-2)+$A3</f>
        <v>1457202</v>
      </c>
      <c r="C3" s="51" t="n">
        <f aca="false">RANK(B3,B$2:B$10)</f>
        <v>8</v>
      </c>
      <c r="D3" s="51" t="str">
        <f aca="false">"_"&amp;C3</f>
        <v>_8</v>
      </c>
      <c r="E3" s="53" t="n">
        <f aca="false">SMALL($C$2:$C$10,A3)</f>
        <v>2</v>
      </c>
      <c r="F3" s="53" t="n">
        <f aca="false">RANK(C3,$C$2:$C$6)</f>
        <v>2</v>
      </c>
      <c r="G3" s="53" t="n">
        <f aca="false">SMALL($E$2:$E$6,F3)</f>
        <v>2</v>
      </c>
    </row>
    <row r="4" customFormat="false" ht="13.2" hidden="false" customHeight="false" outlineLevel="0" collapsed="false">
      <c r="A4" s="53" t="n">
        <v>3</v>
      </c>
      <c r="B4" s="54" t="n">
        <f aca="true">ROUND(RAND()*10000000,-2)+$A4</f>
        <v>2509403</v>
      </c>
      <c r="C4" s="51" t="n">
        <f aca="false">RANK(B4,B$2:B$10)</f>
        <v>7</v>
      </c>
      <c r="D4" s="51" t="str">
        <f aca="false">"_"&amp;C4</f>
        <v>_7</v>
      </c>
      <c r="E4" s="53" t="n">
        <f aca="false">SMALL($C$2:$C$10,A4)</f>
        <v>3</v>
      </c>
      <c r="F4" s="53" t="n">
        <f aca="false">RANK(C4,$C$2:$C$6)</f>
        <v>3</v>
      </c>
      <c r="G4" s="53" t="n">
        <f aca="false">SMALL($E$2:$E$6,F4)</f>
        <v>3</v>
      </c>
    </row>
    <row r="5" customFormat="false" ht="13.2" hidden="false" customHeight="false" outlineLevel="0" collapsed="false">
      <c r="A5" s="53" t="n">
        <v>4</v>
      </c>
      <c r="B5" s="54" t="n">
        <f aca="true">ROUND(RAND()*10000000,-2)+$A5</f>
        <v>957904</v>
      </c>
      <c r="C5" s="51" t="n">
        <f aca="false">RANK(B5,B$2:B$10)</f>
        <v>9</v>
      </c>
      <c r="D5" s="51" t="str">
        <f aca="false">"_"&amp;C5</f>
        <v>_9</v>
      </c>
      <c r="E5" s="53" t="n">
        <f aca="false">SMALL($C$2:$C$10,A5)</f>
        <v>4</v>
      </c>
      <c r="F5" s="53" t="n">
        <f aca="false">RANK(C5,$C$2:$C$6)</f>
        <v>1</v>
      </c>
      <c r="G5" s="53" t="n">
        <f aca="false">SMALL($E$2:$E$6,F5)</f>
        <v>1</v>
      </c>
    </row>
    <row r="6" customFormat="false" ht="13.2" hidden="false" customHeight="false" outlineLevel="0" collapsed="false">
      <c r="A6" s="53" t="n">
        <v>5</v>
      </c>
      <c r="B6" s="54" t="n">
        <f aca="true">ROUND(RAND()*10000000,-2)+$A6</f>
        <v>7208605</v>
      </c>
      <c r="C6" s="51" t="n">
        <f aca="false">RANK(B6,B$2:B$10)</f>
        <v>4</v>
      </c>
      <c r="D6" s="51" t="str">
        <f aca="false">"_"&amp;C6</f>
        <v>_4</v>
      </c>
      <c r="E6" s="53" t="n">
        <f aca="false">SMALL($C$2:$C$10,A6)</f>
        <v>5</v>
      </c>
      <c r="F6" s="53" t="n">
        <f aca="false">RANK(C6,$C$2:$C$6)</f>
        <v>4</v>
      </c>
      <c r="G6" s="53" t="n">
        <f aca="false">SMALL($E$2:$E$6,F6)</f>
        <v>4</v>
      </c>
    </row>
    <row r="7" customFormat="false" ht="13.2" hidden="false" customHeight="false" outlineLevel="0" collapsed="false">
      <c r="A7" s="53" t="n">
        <v>6</v>
      </c>
      <c r="B7" s="54" t="n">
        <f aca="true">ROUND(RAND()*10000000,-2)+$A7</f>
        <v>7301106</v>
      </c>
      <c r="C7" s="51" t="n">
        <f aca="false">RANK(B7,B$2:B$10)</f>
        <v>3</v>
      </c>
      <c r="D7" s="51" t="str">
        <f aca="false">"_"&amp;C7</f>
        <v>_3</v>
      </c>
      <c r="E7" s="53" t="n">
        <f aca="false">SMALL($C$2:$C$10,A7)</f>
        <v>6</v>
      </c>
      <c r="F7" s="53" t="n">
        <f aca="false">RANK(C7,$C$7:$C$10)</f>
        <v>3</v>
      </c>
      <c r="G7" s="53" t="n">
        <f aca="false">SMALL($E$7:$E$10,F7)</f>
        <v>8</v>
      </c>
    </row>
    <row r="8" customFormat="false" ht="13.2" hidden="false" customHeight="false" outlineLevel="0" collapsed="false">
      <c r="A8" s="53" t="n">
        <v>7</v>
      </c>
      <c r="B8" s="54" t="n">
        <f aca="true">ROUND(RAND()*10000000,-2)+$A8</f>
        <v>8070407</v>
      </c>
      <c r="C8" s="51" t="n">
        <f aca="false">RANK(B8,B$2:B$10)</f>
        <v>2</v>
      </c>
      <c r="D8" s="51" t="str">
        <f aca="false">"_"&amp;C8</f>
        <v>_2</v>
      </c>
      <c r="E8" s="53" t="n">
        <f aca="false">SMALL($C$2:$C$10,A8)</f>
        <v>7</v>
      </c>
      <c r="F8" s="53" t="n">
        <f aca="false">RANK(C8,$C$7:$C$10)</f>
        <v>4</v>
      </c>
      <c r="G8" s="53" t="n">
        <f aca="false">SMALL($E$7:$E$10,F8)</f>
        <v>9</v>
      </c>
    </row>
    <row r="9" customFormat="false" ht="13.2" hidden="false" customHeight="false" outlineLevel="0" collapsed="false">
      <c r="A9" s="53" t="n">
        <v>8</v>
      </c>
      <c r="B9" s="54" t="n">
        <f aca="true">ROUND(RAND()*10000000,-2)+$A9</f>
        <v>4552008</v>
      </c>
      <c r="C9" s="51" t="n">
        <f aca="false">RANK(B9,B$2:B$10)</f>
        <v>6</v>
      </c>
      <c r="D9" s="51" t="str">
        <f aca="false">"_"&amp;C9</f>
        <v>_6</v>
      </c>
      <c r="E9" s="53" t="n">
        <f aca="false">SMALL($C$2:$C$10,A9)</f>
        <v>8</v>
      </c>
      <c r="F9" s="53" t="n">
        <f aca="false">RANK(C9,$C$7:$C$10)</f>
        <v>1</v>
      </c>
      <c r="G9" s="53" t="n">
        <f aca="false">SMALL($E$7:$E$10,F9)</f>
        <v>6</v>
      </c>
    </row>
    <row r="10" customFormat="false" ht="13.2" hidden="false" customHeight="false" outlineLevel="0" collapsed="false">
      <c r="A10" s="53" t="n">
        <v>9</v>
      </c>
      <c r="B10" s="54" t="n">
        <f aca="true">ROUND(RAND()*10000000,-2)+$A10</f>
        <v>5910309</v>
      </c>
      <c r="C10" s="51" t="n">
        <f aca="false">RANK(B10,B$2:B$10)</f>
        <v>5</v>
      </c>
      <c r="D10" s="51" t="str">
        <f aca="false">"_"&amp;C10</f>
        <v>_5</v>
      </c>
      <c r="E10" s="53" t="n">
        <f aca="false">SMALL($C$2:$C$10,A10)</f>
        <v>9</v>
      </c>
      <c r="F10" s="53" t="n">
        <f aca="false">RANK(C10,$C$7:$C$10)</f>
        <v>2</v>
      </c>
      <c r="G10" s="53" t="n">
        <f aca="false">SMALL($E$7:$E$10,F10)</f>
        <v>7</v>
      </c>
    </row>
    <row r="17" customFormat="false" ht="13.2" hidden="false" customHeight="false" outlineLevel="0" collapsed="false">
      <c r="Q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7" activeCellId="0" sqref="A11:IV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44" width="8.44"/>
    <col collapsed="false" customWidth="true" hidden="false" outlineLevel="0" max="3" min="3" style="0" width="5.21"/>
    <col collapsed="false" customWidth="true" hidden="false" outlineLevel="0" max="4" min="4" style="0" width="6.21"/>
    <col collapsed="false" customWidth="true" hidden="false" outlineLevel="0" max="7" min="5" style="0" width="5.21"/>
    <col collapsed="false" customWidth="true" hidden="false" outlineLevel="0" max="11" min="8" style="0" width="6.21"/>
  </cols>
  <sheetData>
    <row r="1" customFormat="false" ht="19.5" hidden="false" customHeight="true" outlineLevel="0" collapsed="false">
      <c r="A1" s="45"/>
      <c r="B1" s="46" t="s">
        <v>7</v>
      </c>
      <c r="C1" s="47" t="s">
        <v>8</v>
      </c>
      <c r="D1" s="48" t="s">
        <v>9</v>
      </c>
      <c r="E1" s="47" t="s">
        <v>10</v>
      </c>
      <c r="F1" s="47" t="s">
        <v>8</v>
      </c>
      <c r="G1" s="49" t="s">
        <v>11</v>
      </c>
      <c r="L1" s="50"/>
      <c r="M1" s="50"/>
    </row>
    <row r="2" customFormat="false" ht="13.2" hidden="false" customHeight="false" outlineLevel="0" collapsed="false">
      <c r="A2" s="51" t="n">
        <v>1</v>
      </c>
      <c r="B2" s="52" t="n">
        <f aca="true">ROUND(RAND()*10000000,-2)+$A2</f>
        <v>6573801</v>
      </c>
      <c r="C2" s="51" t="n">
        <f aca="false">RANK(B2,B$2:B$10)</f>
        <v>3</v>
      </c>
      <c r="D2" s="51" t="str">
        <f aca="false">"_"&amp;C2</f>
        <v>_3</v>
      </c>
      <c r="E2" s="51" t="n">
        <f aca="false">SMALL($C$2:$C$10,A2)</f>
        <v>1</v>
      </c>
      <c r="F2" s="51" t="n">
        <f aca="false">RANK(C2,$C$2:$C$6)</f>
        <v>4</v>
      </c>
      <c r="G2" s="51" t="n">
        <f aca="false">SMALL($E$2:$E$6,F2)</f>
        <v>4</v>
      </c>
    </row>
    <row r="3" customFormat="false" ht="13.2" hidden="false" customHeight="false" outlineLevel="0" collapsed="false">
      <c r="A3" s="53" t="n">
        <v>2</v>
      </c>
      <c r="B3" s="54" t="n">
        <f aca="true">ROUND(RAND()*10000000,-2)+$A3</f>
        <v>690002</v>
      </c>
      <c r="C3" s="51" t="n">
        <f aca="false">RANK(B3,B$2:B$10)</f>
        <v>8</v>
      </c>
      <c r="D3" s="51" t="str">
        <f aca="false">"_"&amp;C3</f>
        <v>_8</v>
      </c>
      <c r="E3" s="53" t="n">
        <f aca="false">SMALL($C$2:$C$10,A3)</f>
        <v>2</v>
      </c>
      <c r="F3" s="53" t="n">
        <f aca="false">RANK(C3,$C$2:$C$6)</f>
        <v>1</v>
      </c>
      <c r="G3" s="53" t="n">
        <f aca="false">SMALL($E$2:$E$6,F3)</f>
        <v>1</v>
      </c>
    </row>
    <row r="4" customFormat="false" ht="13.2" hidden="false" customHeight="false" outlineLevel="0" collapsed="false">
      <c r="A4" s="53" t="n">
        <v>3</v>
      </c>
      <c r="B4" s="54" t="n">
        <f aca="true">ROUND(RAND()*10000000,-2)+$A4</f>
        <v>959903</v>
      </c>
      <c r="C4" s="51" t="n">
        <f aca="false">RANK(B4,B$2:B$10)</f>
        <v>7</v>
      </c>
      <c r="D4" s="51" t="str">
        <f aca="false">"_"&amp;C4</f>
        <v>_7</v>
      </c>
      <c r="E4" s="53" t="n">
        <f aca="false">SMALL($C$2:$C$10,A4)</f>
        <v>3</v>
      </c>
      <c r="F4" s="53" t="n">
        <f aca="false">RANK(C4,$C$2:$C$6)</f>
        <v>2</v>
      </c>
      <c r="G4" s="53" t="n">
        <f aca="false">SMALL($E$2:$E$6,F4)</f>
        <v>2</v>
      </c>
    </row>
    <row r="5" customFormat="false" ht="13.2" hidden="false" customHeight="false" outlineLevel="0" collapsed="false">
      <c r="A5" s="53" t="n">
        <v>4</v>
      </c>
      <c r="B5" s="54" t="n">
        <f aca="true">ROUND(RAND()*10000000,-2)+$A5</f>
        <v>6153004</v>
      </c>
      <c r="C5" s="51" t="n">
        <f aca="false">RANK(B5,B$2:B$10)</f>
        <v>4</v>
      </c>
      <c r="D5" s="51" t="str">
        <f aca="false">"_"&amp;C5</f>
        <v>_4</v>
      </c>
      <c r="E5" s="53" t="n">
        <f aca="false">SMALL($C$2:$C$10,A5)</f>
        <v>4</v>
      </c>
      <c r="F5" s="53" t="n">
        <f aca="false">RANK(C5,$C$2:$C$6)</f>
        <v>3</v>
      </c>
      <c r="G5" s="53" t="n">
        <f aca="false">SMALL($E$2:$E$6,F5)</f>
        <v>3</v>
      </c>
    </row>
    <row r="6" customFormat="false" ht="13.2" hidden="false" customHeight="false" outlineLevel="0" collapsed="false">
      <c r="A6" s="53" t="n">
        <v>5</v>
      </c>
      <c r="B6" s="54" t="n">
        <f aca="true">ROUND(RAND()*10000000,-2)+$A6</f>
        <v>9506205</v>
      </c>
      <c r="C6" s="51" t="n">
        <f aca="false">RANK(B6,B$2:B$10)</f>
        <v>2</v>
      </c>
      <c r="D6" s="51" t="str">
        <f aca="false">"_"&amp;C6</f>
        <v>_2</v>
      </c>
      <c r="E6" s="53" t="n">
        <f aca="false">SMALL($C$2:$C$10,A6)</f>
        <v>5</v>
      </c>
      <c r="F6" s="53" t="n">
        <f aca="false">RANK(C6,$C$2:$C$6)</f>
        <v>5</v>
      </c>
      <c r="G6" s="53" t="n">
        <f aca="false">SMALL($E$2:$E$6,F6)</f>
        <v>5</v>
      </c>
    </row>
    <row r="7" customFormat="false" ht="13.2" hidden="false" customHeight="false" outlineLevel="0" collapsed="false">
      <c r="A7" s="53" t="n">
        <v>6</v>
      </c>
      <c r="B7" s="54" t="n">
        <f aca="true">ROUND(RAND()*10000000,-2)+$A7</f>
        <v>9752206</v>
      </c>
      <c r="C7" s="51" t="n">
        <f aca="false">RANK(B7,B$2:B$10)</f>
        <v>1</v>
      </c>
      <c r="D7" s="51" t="str">
        <f aca="false">"_"&amp;C7</f>
        <v>_1</v>
      </c>
      <c r="E7" s="53" t="n">
        <f aca="false">SMALL($C$2:$C$10,A7)</f>
        <v>6</v>
      </c>
      <c r="F7" s="53" t="n">
        <f aca="false">RANK(C7,$C$7:$C$10)</f>
        <v>4</v>
      </c>
      <c r="G7" s="53" t="n">
        <f aca="false">SMALL($E$7:$E$10,F7)</f>
        <v>9</v>
      </c>
    </row>
    <row r="8" customFormat="false" ht="13.2" hidden="false" customHeight="false" outlineLevel="0" collapsed="false">
      <c r="A8" s="53" t="n">
        <v>7</v>
      </c>
      <c r="B8" s="54" t="n">
        <f aca="true">ROUND(RAND()*10000000,-2)+$A8</f>
        <v>1075607</v>
      </c>
      <c r="C8" s="51" t="n">
        <f aca="false">RANK(B8,B$2:B$10)</f>
        <v>6</v>
      </c>
      <c r="D8" s="51" t="str">
        <f aca="false">"_"&amp;C8</f>
        <v>_6</v>
      </c>
      <c r="E8" s="53" t="n">
        <f aca="false">SMALL($C$2:$C$10,A8)</f>
        <v>7</v>
      </c>
      <c r="F8" s="53" t="n">
        <f aca="false">RANK(C8,$C$7:$C$10)</f>
        <v>2</v>
      </c>
      <c r="G8" s="53" t="n">
        <f aca="false">SMALL($E$7:$E$10,F8)</f>
        <v>7</v>
      </c>
    </row>
    <row r="9" customFormat="false" ht="13.2" hidden="false" customHeight="false" outlineLevel="0" collapsed="false">
      <c r="A9" s="53" t="n">
        <v>8</v>
      </c>
      <c r="B9" s="54" t="n">
        <f aca="true">ROUND(RAND()*10000000,-2)+$A9</f>
        <v>6008808</v>
      </c>
      <c r="C9" s="51" t="n">
        <f aca="false">RANK(B9,B$2:B$10)</f>
        <v>5</v>
      </c>
      <c r="D9" s="51" t="str">
        <f aca="false">"_"&amp;C9</f>
        <v>_5</v>
      </c>
      <c r="E9" s="53" t="n">
        <f aca="false">SMALL($C$2:$C$10,A9)</f>
        <v>8</v>
      </c>
      <c r="F9" s="53" t="n">
        <f aca="false">RANK(C9,$C$7:$C$10)</f>
        <v>3</v>
      </c>
      <c r="G9" s="53" t="n">
        <f aca="false">SMALL($E$7:$E$10,F9)</f>
        <v>8</v>
      </c>
    </row>
    <row r="10" customFormat="false" ht="13.2" hidden="false" customHeight="false" outlineLevel="0" collapsed="false">
      <c r="A10" s="53" t="n">
        <v>9</v>
      </c>
      <c r="B10" s="54" t="n">
        <f aca="true">ROUND(RAND()*10000000,-2)+$A10</f>
        <v>50309</v>
      </c>
      <c r="C10" s="51" t="n">
        <f aca="false">RANK(B10,B$2:B$10)</f>
        <v>9</v>
      </c>
      <c r="D10" s="51" t="str">
        <f aca="false">"_"&amp;C10</f>
        <v>_9</v>
      </c>
      <c r="E10" s="53" t="n">
        <f aca="false">SMALL($C$2:$C$10,A10)</f>
        <v>9</v>
      </c>
      <c r="F10" s="53" t="n">
        <f aca="false">RANK(C10,$C$7:$C$10)</f>
        <v>1</v>
      </c>
      <c r="G10" s="53" t="n">
        <f aca="false">SMALL($E$7:$E$10,F10)</f>
        <v>6</v>
      </c>
    </row>
    <row r="17" customFormat="false" ht="13.2" hidden="false" customHeight="false" outlineLevel="0" collapsed="false">
      <c r="Q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9921875" defaultRowHeight="75" zeroHeight="false" outlineLevelRow="0" outlineLevelCol="0"/>
  <cols>
    <col collapsed="false" customWidth="false" hidden="false" outlineLevel="0" max="1" min="1" style="56" width="14.99"/>
    <col collapsed="false" customWidth="false" hidden="false" outlineLevel="0" max="2" min="2" style="57" width="14.99"/>
    <col collapsed="false" customWidth="false" hidden="false" outlineLevel="0" max="3" min="3" style="58" width="14.99"/>
    <col collapsed="false" customWidth="false" hidden="false" outlineLevel="0" max="4" min="4" style="59" width="14.99"/>
    <col collapsed="false" customWidth="false" hidden="false" outlineLevel="0" max="257" min="5" style="58" width="14.99"/>
  </cols>
  <sheetData>
    <row r="1" customFormat="false" ht="75" hidden="false" customHeight="true" outlineLevel="0" collapsed="false">
      <c r="A1" s="56" t="s">
        <v>12</v>
      </c>
      <c r="B1" s="57" t="str">
        <f aca="false">"_"&amp;A1</f>
        <v>_1</v>
      </c>
      <c r="D1" s="60" t="s">
        <v>13</v>
      </c>
    </row>
    <row r="2" customFormat="false" ht="75" hidden="false" customHeight="true" outlineLevel="0" collapsed="false">
      <c r="A2" s="56" t="s">
        <v>14</v>
      </c>
      <c r="B2" s="57" t="str">
        <f aca="false">"_"&amp;A2</f>
        <v>_2</v>
      </c>
      <c r="D2" s="61" t="s">
        <v>15</v>
      </c>
    </row>
    <row r="3" customFormat="false" ht="75" hidden="false" customHeight="true" outlineLevel="0" collapsed="false">
      <c r="A3" s="56" t="s">
        <v>16</v>
      </c>
      <c r="B3" s="57" t="str">
        <f aca="false">"_"&amp;A3</f>
        <v>_3</v>
      </c>
      <c r="C3" s="62"/>
      <c r="D3" s="60" t="s">
        <v>17</v>
      </c>
    </row>
    <row r="4" customFormat="false" ht="75" hidden="false" customHeight="true" outlineLevel="0" collapsed="false">
      <c r="A4" s="56" t="s">
        <v>18</v>
      </c>
      <c r="B4" s="57" t="str">
        <f aca="false">"_"&amp;A4</f>
        <v>_4</v>
      </c>
      <c r="D4" s="60" t="s">
        <v>19</v>
      </c>
      <c r="F4" s="0"/>
    </row>
    <row r="5" customFormat="false" ht="75" hidden="false" customHeight="true" outlineLevel="0" collapsed="false">
      <c r="A5" s="56" t="s">
        <v>20</v>
      </c>
      <c r="B5" s="57" t="str">
        <f aca="false">"_"&amp;A5</f>
        <v>_5</v>
      </c>
      <c r="D5" s="60" t="s">
        <v>21</v>
      </c>
      <c r="F5" s="0"/>
    </row>
    <row r="6" customFormat="false" ht="75" hidden="false" customHeight="true" outlineLevel="0" collapsed="false">
      <c r="A6" s="56" t="s">
        <v>22</v>
      </c>
      <c r="B6" s="57" t="str">
        <f aca="false">"_"&amp;A6</f>
        <v>_6</v>
      </c>
      <c r="D6" s="60" t="s">
        <v>23</v>
      </c>
    </row>
    <row r="7" customFormat="false" ht="75" hidden="false" customHeight="true" outlineLevel="0" collapsed="false">
      <c r="A7" s="56" t="s">
        <v>24</v>
      </c>
      <c r="B7" s="57" t="str">
        <f aca="false">"_"&amp;A7</f>
        <v>_7</v>
      </c>
      <c r="D7" s="60" t="s">
        <v>25</v>
      </c>
    </row>
    <row r="8" customFormat="false" ht="75" hidden="false" customHeight="true" outlineLevel="0" collapsed="false">
      <c r="A8" s="56" t="s">
        <v>26</v>
      </c>
      <c r="B8" s="57" t="str">
        <f aca="false">"_"&amp;A8</f>
        <v>_8</v>
      </c>
      <c r="D8" s="60" t="s">
        <v>27</v>
      </c>
    </row>
    <row r="9" customFormat="false" ht="75" hidden="false" customHeight="true" outlineLevel="0" collapsed="false">
      <c r="A9" s="56" t="s">
        <v>28</v>
      </c>
      <c r="B9" s="57" t="str">
        <f aca="false">"_"&amp;A9</f>
        <v>_9</v>
      </c>
      <c r="D9" s="6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0:12:52Z</dcterms:created>
  <dc:creator>森本篤徳</dc:creator>
  <dc:description/>
  <dc:language>en-US</dc:language>
  <cp:lastModifiedBy>ka.nishikawa</cp:lastModifiedBy>
  <cp:lastPrinted>2024-05-09T23:15:54Z</cp:lastPrinted>
  <dcterms:modified xsi:type="dcterms:W3CDTF">2025-04-04T00:33:57Z</dcterms:modified>
  <cp:revision>0</cp:revision>
  <dc:subject>日経パソコン2004年夏合併号（8月2日-8月16日）</dc:subject>
  <dc:title>森本家のワークシート</dc:title>
</cp:coreProperties>
</file>